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" sheetId="1" state="visible" r:id="rId2"/>
    <sheet name="ga" sheetId="2" state="visible" r:id="rId3"/>
    <sheet name="area" sheetId="3" state="visible" r:id="rId4"/>
    <sheet name="Inst" sheetId="4" state="visible" r:id="rId5"/>
  </sheets>
  <definedNames>
    <definedName function="false" hidden="false" localSheetId="2" name="_xlnm.Print_Area" vbProcedure="false">area!$A$1:$AK$125</definedName>
    <definedName function="false" hidden="false" localSheetId="2" name="_xlnm.Print_Titles" vbProcedure="false">area!$1:$4</definedName>
    <definedName function="false" hidden="false" localSheetId="1" name="_xlnm.Print_Area" vbProcedure="false">ga!$A$1:$AK$19</definedName>
    <definedName function="false" hidden="false" localSheetId="3" name="_xlnm.Print_Area" vbProcedure="false">Inst!$A$1:$AK$336</definedName>
    <definedName function="false" hidden="false" localSheetId="3" name="_xlnm.Print_Titles" vbProcedure="false">Inst!$1:$4</definedName>
    <definedName function="false" hidden="false" localSheetId="0" name="_xlnm.Print_Area" vbProcedure="false">mod!$A$1:$S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521">
  <si>
    <t xml:space="preserve">CNPq - Bolsas no país: número de bolsas-ano (1) e investimentos segundo modalidade - 2007-2015</t>
  </si>
  <si>
    <t xml:space="preserve">Rio de Janeiro (2)</t>
  </si>
  <si>
    <t xml:space="preserve">Em R$ mil correntes</t>
  </si>
  <si>
    <t xml:space="preserve">Modalidade</t>
  </si>
  <si>
    <t xml:space="preserve">Qtd</t>
  </si>
  <si>
    <t xml:space="preserve">R$ mil</t>
  </si>
  <si>
    <t xml:space="preserve">Apoio à Difusão do Conhecimento</t>
  </si>
  <si>
    <t xml:space="preserve">Apoio Técnico à Pesquisa</t>
  </si>
  <si>
    <t xml:space="preserve">Apoio Técnico em Extensão no País</t>
  </si>
  <si>
    <t xml:space="preserve">Atração de Jovens Talentos</t>
  </si>
  <si>
    <t xml:space="preserve">Desenvolvimento Cientifico da Metrologia Nacional</t>
  </si>
  <si>
    <t xml:space="preserve">Desenvolvimento Científico Regional</t>
  </si>
  <si>
    <t xml:space="preserve">Desenvolvimento Tecnológico e Industrial</t>
  </si>
  <si>
    <t xml:space="preserve">Desenvolvimento Tecnológico em TIC's</t>
  </si>
  <si>
    <t xml:space="preserve">Doutorado</t>
  </si>
  <si>
    <t xml:space="preserve">Doutorado Sanduíche</t>
  </si>
  <si>
    <t xml:space="preserve">Doutorado Sanduíche Empresarial</t>
  </si>
  <si>
    <t xml:space="preserve">Especialista Visitante</t>
  </si>
  <si>
    <t xml:space="preserve">Extensão no País</t>
  </si>
  <si>
    <t xml:space="preserve">Fixação de Doutores/Recém-Doutor</t>
  </si>
  <si>
    <t xml:space="preserve">Fixação de Recursos Humanos</t>
  </si>
  <si>
    <t xml:space="preserve">Iniciação ao Extensionismo</t>
  </si>
  <si>
    <t xml:space="preserve">Iniciação Científica</t>
  </si>
  <si>
    <t xml:space="preserve">Iniciação Científica Júnior</t>
  </si>
  <si>
    <t xml:space="preserve">Iniciação Tecnológica</t>
  </si>
  <si>
    <t xml:space="preserve">Mestrado</t>
  </si>
  <si>
    <t xml:space="preserve">Pesquisador Visitante</t>
  </si>
  <si>
    <t xml:space="preserve">Pesquisador Visitante Especial</t>
  </si>
  <si>
    <t xml:space="preserve">Pós-Doutorado</t>
  </si>
  <si>
    <t xml:space="preserve">Pós-Doutorado Empresarial</t>
  </si>
  <si>
    <t xml:space="preserve">Produtividade Desenv. Tecn. e Ext. Inovadora</t>
  </si>
  <si>
    <t xml:space="preserve">Produtividade em Pesquisa</t>
  </si>
  <si>
    <t xml:space="preserve">Total</t>
  </si>
  <si>
    <t xml:space="preserve">CNPq - Bolsas no exterior: número de bolsas-ano (1) e investimentos segundo modalidade - 2007-2015</t>
  </si>
  <si>
    <t xml:space="preserve">Des. Tecn. Inovação Junior no Exterior em TIC's</t>
  </si>
  <si>
    <t xml:space="preserve">Doutorado no Exterior</t>
  </si>
  <si>
    <t xml:space="preserve">Doutorado Sanduíche no Exterior</t>
  </si>
  <si>
    <t xml:space="preserve">Especialização no Exterior</t>
  </si>
  <si>
    <t xml:space="preserve">Estágio no Exterior</t>
  </si>
  <si>
    <t xml:space="preserve">Graduação Sanduíche no Exterior</t>
  </si>
  <si>
    <t xml:space="preserve">Pós-Doutorado Exterior</t>
  </si>
  <si>
    <t xml:space="preserve">CNPq - Fomento à pesquisa: número de projetos e investimentos segundo modalidade - 2007-2015</t>
  </si>
  <si>
    <t xml:space="preserve">Apoio à Editoração</t>
  </si>
  <si>
    <t xml:space="preserve">Apoio a Especialista Visitante</t>
  </si>
  <si>
    <t xml:space="preserve">Apoio a Estágio/Treinamento no Exterior</t>
  </si>
  <si>
    <t xml:space="preserve">Apoio a Estágio/Treinamento no País</t>
  </si>
  <si>
    <t xml:space="preserve">Apoio a Núcleos de Excelência</t>
  </si>
  <si>
    <t xml:space="preserve">Auxílio Pesquisa</t>
  </si>
  <si>
    <t xml:space="preserve">Auxílio Pesquisador Visitante</t>
  </si>
  <si>
    <t xml:space="preserve">Participação em Eventos Científicos</t>
  </si>
  <si>
    <t xml:space="preserve">Pesquisador Avaliador</t>
  </si>
  <si>
    <t xml:space="preserve">Promoção de Eventos Científicos</t>
  </si>
  <si>
    <t xml:space="preserve">Fonte: CNPq/COEST.                  </t>
  </si>
  <si>
    <t xml:space="preserve">Notas: Recursos do Tesouro Nacional; Inclui recursos dos fundos setoriais; As bolsas de curta foram consideradas no fomento à pesquisa.</t>
  </si>
  <si>
    <t xml:space="preserve">(1) O nº de bolsas-ano representa a média aritmética do nº de mensalidades pagas de janeiro a dezembro: nº de mensalidades pagas no ano/12 meses = número </t>
  </si>
  <si>
    <t xml:space="preserve">de bolsas-ano. Desta forma, o número de bolsas pode ser fracionário. Exemplo: 18 mensalidades/12 meses = 1,5 bolsas-ano. </t>
  </si>
  <si>
    <t xml:space="preserve">(2) Bolsas no país: UF de destino; Bolsas no exterior: UF da instituição de vínculo; Fomento: UF de destino e, no caso de eventos, UF da origem.</t>
  </si>
  <si>
    <t xml:space="preserve">CNPq - Investimentos realizados em bolsas e no fomento à pesquisa segundo grande área do conhecimento - 2007-2015</t>
  </si>
  <si>
    <t xml:space="preserve">Rio de Janeiro (1)</t>
  </si>
  <si>
    <t xml:space="preserve">Grande área </t>
  </si>
  <si>
    <t xml:space="preserve">Bolsas no País</t>
  </si>
  <si>
    <t xml:space="preserve">Bolsas no Exterior </t>
  </si>
  <si>
    <t xml:space="preserve">Fomento à Pesquisa</t>
  </si>
  <si>
    <t xml:space="preserve">Ciências Agrárias</t>
  </si>
  <si>
    <t xml:space="preserve">Ciências Biológicas</t>
  </si>
  <si>
    <t xml:space="preserve">Ciências da Saúde</t>
  </si>
  <si>
    <t xml:space="preserve">Ciências Exatas e da Terra</t>
  </si>
  <si>
    <t xml:space="preserve">Ciências Humanas</t>
  </si>
  <si>
    <t xml:space="preserve">Ciências Sociais Aplicadas</t>
  </si>
  <si>
    <t xml:space="preserve">Engenharias</t>
  </si>
  <si>
    <t xml:space="preserve">Lingüística, Letras e Artes</t>
  </si>
  <si>
    <t xml:space="preserve">Não informado</t>
  </si>
  <si>
    <t xml:space="preserve">Outra</t>
  </si>
  <si>
    <t xml:space="preserve">Notas: Recursos do Tesouro Nacional; Inclui recursos dos fundos setoriais; </t>
  </si>
  <si>
    <t xml:space="preserve">               As bolsas de curta duração foram consideradas no Fomento à Pesquisa.</t>
  </si>
  <si>
    <t xml:space="preserve">(1) Bolsas no país: UF de destino; Bolsas no exterior: UF da instituição de vínculo; Fomento: UF de destino e, no caso de eventos, UF da origem.</t>
  </si>
  <si>
    <t xml:space="preserve">CNPq - Investimentos realizados em bolsas e no fomento à pesquisa segundo área do conhecimento - 2007-2015</t>
  </si>
  <si>
    <t xml:space="preserve">Área do conhecimento</t>
  </si>
  <si>
    <t xml:space="preserve">Administração</t>
  </si>
  <si>
    <t xml:space="preserve">Administração Hospitalar</t>
  </si>
  <si>
    <t xml:space="preserve">Agronomia</t>
  </si>
  <si>
    <t xml:space="preserve">Antropologia</t>
  </si>
  <si>
    <t xml:space="preserve">Áreas Tecnológicas de Física e Matemática</t>
  </si>
  <si>
    <t xml:space="preserve">Áreas Tecnológicas de Química e Geociências</t>
  </si>
  <si>
    <t xml:space="preserve">Arqueologia</t>
  </si>
  <si>
    <t xml:space="preserve">Arquitetura e Urbanismo</t>
  </si>
  <si>
    <t xml:space="preserve">Artes</t>
  </si>
  <si>
    <t xml:space="preserve">Astronomia</t>
  </si>
  <si>
    <t xml:space="preserve">Biodiversidade e Recursos Naturais</t>
  </si>
  <si>
    <t xml:space="preserve">Bioética</t>
  </si>
  <si>
    <t xml:space="preserve">Biofísica</t>
  </si>
  <si>
    <t xml:space="preserve">Biologia Geral</t>
  </si>
  <si>
    <t xml:space="preserve">Biomedicina</t>
  </si>
  <si>
    <t xml:space="preserve">Bioquímica</t>
  </si>
  <si>
    <t xml:space="preserve">Biotecnologia</t>
  </si>
  <si>
    <t xml:space="preserve">Botânica</t>
  </si>
  <si>
    <t xml:space="preserve">Ciência da Computação</t>
  </si>
  <si>
    <t xml:space="preserve">Ciência da Informação</t>
  </si>
  <si>
    <t xml:space="preserve">Ciência e Tecnologia de Alimentos</t>
  </si>
  <si>
    <t xml:space="preserve">Ciência Política</t>
  </si>
  <si>
    <t xml:space="preserve">Ciências</t>
  </si>
  <si>
    <t xml:space="preserve">Ciências Ambientais</t>
  </si>
  <si>
    <t xml:space="preserve">Ciências Sociais</t>
  </si>
  <si>
    <t xml:space="preserve">Complexo da Defesa</t>
  </si>
  <si>
    <t xml:space="preserve">Comunicação</t>
  </si>
  <si>
    <t xml:space="preserve">Defesa</t>
  </si>
  <si>
    <t xml:space="preserve">Demografia</t>
  </si>
  <si>
    <t xml:space="preserve">Desenho de Moda</t>
  </si>
  <si>
    <t xml:space="preserve">Desenho de Projetos</t>
  </si>
  <si>
    <t xml:space="preserve">Desenho Industrial</t>
  </si>
  <si>
    <t xml:space="preserve">Desenvolvimento e Inovação Tecnológica em Biologia</t>
  </si>
  <si>
    <t xml:space="preserve">Direito</t>
  </si>
  <si>
    <t xml:space="preserve">Divulgação Científica</t>
  </si>
  <si>
    <t xml:space="preserve">Ecologia</t>
  </si>
  <si>
    <t xml:space="preserve">Economia</t>
  </si>
  <si>
    <t xml:space="preserve">Economia Doméstica</t>
  </si>
  <si>
    <t xml:space="preserve">Educação</t>
  </si>
  <si>
    <t xml:space="preserve">Educação Física</t>
  </si>
  <si>
    <t xml:space="preserve">Energia</t>
  </si>
  <si>
    <t xml:space="preserve">Enfermagem</t>
  </si>
  <si>
    <t xml:space="preserve">Engenharia Aeroespacial</t>
  </si>
  <si>
    <t xml:space="preserve">Engenharia Agrícola</t>
  </si>
  <si>
    <t xml:space="preserve">Engenharia Biomédica</t>
  </si>
  <si>
    <t xml:space="preserve">Engenharia Civil</t>
  </si>
  <si>
    <t xml:space="preserve">Engenharia de Agrimensura</t>
  </si>
  <si>
    <t xml:space="preserve">Engenharia de Energia</t>
  </si>
  <si>
    <t xml:space="preserve">Engenharia de Materiais e Metalúrgica</t>
  </si>
  <si>
    <t xml:space="preserve">Engenharia de Minas</t>
  </si>
  <si>
    <t xml:space="preserve">Engenharia de Produção</t>
  </si>
  <si>
    <t xml:space="preserve">Engenharia de Transportes</t>
  </si>
  <si>
    <t xml:space="preserve">Engenharia Elétrica</t>
  </si>
  <si>
    <t xml:space="preserve">Engenharia Mecânica</t>
  </si>
  <si>
    <t xml:space="preserve">Engenharia Mecatrônica</t>
  </si>
  <si>
    <t xml:space="preserve">Engenharia Naval e Oceânica</t>
  </si>
  <si>
    <t xml:space="preserve">Engenharia Nuclear</t>
  </si>
  <si>
    <t xml:space="preserve">Engenharia Química</t>
  </si>
  <si>
    <t xml:space="preserve">Engenharia Sanitária</t>
  </si>
  <si>
    <t xml:space="preserve">Estudos Sociais</t>
  </si>
  <si>
    <t xml:space="preserve">Farmácia</t>
  </si>
  <si>
    <t xml:space="preserve">Farmacologia</t>
  </si>
  <si>
    <t xml:space="preserve">Filosofia</t>
  </si>
  <si>
    <t xml:space="preserve">Física</t>
  </si>
  <si>
    <t xml:space="preserve">Fisiologia</t>
  </si>
  <si>
    <t xml:space="preserve">Fisioterapia e Terapia Ocupacional</t>
  </si>
  <si>
    <t xml:space="preserve">Fonoaudiologia</t>
  </si>
  <si>
    <t xml:space="preserve">Fontes Alternativas de Energia</t>
  </si>
  <si>
    <t xml:space="preserve">Genética</t>
  </si>
  <si>
    <t xml:space="preserve">Geociências</t>
  </si>
  <si>
    <t xml:space="preserve">Geografia</t>
  </si>
  <si>
    <t xml:space="preserve">História</t>
  </si>
  <si>
    <t xml:space="preserve">Historia Natural</t>
  </si>
  <si>
    <t xml:space="preserve">Imunologia</t>
  </si>
  <si>
    <t xml:space="preserve">Letras</t>
  </si>
  <si>
    <t xml:space="preserve">Lingüística</t>
  </si>
  <si>
    <t xml:space="preserve">Matemática</t>
  </si>
  <si>
    <t xml:space="preserve">Medicina</t>
  </si>
  <si>
    <t xml:space="preserve">Medicina Veterinária</t>
  </si>
  <si>
    <t xml:space="preserve">Microbiologia</t>
  </si>
  <si>
    <t xml:space="preserve">Microeletrônica</t>
  </si>
  <si>
    <t xml:space="preserve">Morfologia</t>
  </si>
  <si>
    <t xml:space="preserve">Mudanças Climáticas</t>
  </si>
  <si>
    <t xml:space="preserve">Multidisciplinar</t>
  </si>
  <si>
    <t xml:space="preserve">Museologia</t>
  </si>
  <si>
    <t xml:space="preserve">Nanotecnologia e Novos Materiais</t>
  </si>
  <si>
    <t xml:space="preserve">Nutrição</t>
  </si>
  <si>
    <t xml:space="preserve">Oceanografia</t>
  </si>
  <si>
    <t xml:space="preserve">Odontologia</t>
  </si>
  <si>
    <t xml:space="preserve">Parasitologia</t>
  </si>
  <si>
    <t xml:space="preserve">Planejamento Urbano e Regional</t>
  </si>
  <si>
    <t xml:space="preserve">Probabilidade e Estatística</t>
  </si>
  <si>
    <t xml:space="preserve">Psicologia</t>
  </si>
  <si>
    <t xml:space="preserve">Química</t>
  </si>
  <si>
    <t xml:space="preserve">Química Industrial</t>
  </si>
  <si>
    <t xml:space="preserve">Recursos Florestais e Engenharia Florestal</t>
  </si>
  <si>
    <t xml:space="preserve">Recursos Pesqueiros e Engenharia de Pesca</t>
  </si>
  <si>
    <t xml:space="preserve">Relações Internacionais</t>
  </si>
  <si>
    <t xml:space="preserve">Robótica, Mecatrônica e Automação</t>
  </si>
  <si>
    <t xml:space="preserve">Saúde Coletiva</t>
  </si>
  <si>
    <t xml:space="preserve">Serviço Social</t>
  </si>
  <si>
    <t xml:space="preserve">Sociologia</t>
  </si>
  <si>
    <t xml:space="preserve">Tecnologia da Informação e Comunicação</t>
  </si>
  <si>
    <t xml:space="preserve">Tecnologia e Inovação</t>
  </si>
  <si>
    <t xml:space="preserve">Tecnologia e Inovação para Agropecuária</t>
  </si>
  <si>
    <t xml:space="preserve">Tecnologias Ambientais</t>
  </si>
  <si>
    <t xml:space="preserve">Tecnologias Educacionais e Sociais</t>
  </si>
  <si>
    <t xml:space="preserve">Tecnologias Médicas e da Saúde</t>
  </si>
  <si>
    <t xml:space="preserve">Tecnologias Naval e Marítima</t>
  </si>
  <si>
    <t xml:space="preserve">Tecnologias para o Desenvolvimento Sustentável</t>
  </si>
  <si>
    <t xml:space="preserve">Teologia</t>
  </si>
  <si>
    <t xml:space="preserve">Turismo</t>
  </si>
  <si>
    <t xml:space="preserve">Zoologia</t>
  </si>
  <si>
    <t xml:space="preserve">Zootecnia</t>
  </si>
  <si>
    <t xml:space="preserve">CNPq - Investimentos realizados em bolsas e no fomento à pesquisa segundo instituição - 2007-2015</t>
  </si>
  <si>
    <t xml:space="preserve">Instituição</t>
  </si>
  <si>
    <t xml:space="preserve">Academia Brasileira de Ciencias</t>
  </si>
  <si>
    <t xml:space="preserve">Acquanature Alimentos</t>
  </si>
  <si>
    <t xml:space="preserve">Ahladim Brasil</t>
  </si>
  <si>
    <t xml:space="preserve">ALTA Geotecnia Ambiental</t>
  </si>
  <si>
    <t xml:space="preserve">Ambidados Consultoria em Meio Ambiente</t>
  </si>
  <si>
    <t xml:space="preserve">Ambio Participacoes</t>
  </si>
  <si>
    <t xml:space="preserve">Amtera Systems</t>
  </si>
  <si>
    <t xml:space="preserve">Assessa Industria Comercio e Exportacao</t>
  </si>
  <si>
    <t xml:space="preserve">Associacao Brasileira da Propriedade Intelectual</t>
  </si>
  <si>
    <t xml:space="preserve">Associacao Brasileira das Industrias de Quimica Fina</t>
  </si>
  <si>
    <t xml:space="preserve">Associacao Brasileira de Biologia Marinha</t>
  </si>
  <si>
    <t xml:space="preserve">Associacao Brasileira de Carbono</t>
  </si>
  <si>
    <t xml:space="preserve">Associacao Brasileira de Ciencia Ecologica e Conservacao</t>
  </si>
  <si>
    <t xml:space="preserve">Associacao Brasileira de Ciencia Politica</t>
  </si>
  <si>
    <t xml:space="preserve">Associacao Brasileira de Corrosao</t>
  </si>
  <si>
    <t xml:space="preserve">Associacao Brasileira de Economia da Saude</t>
  </si>
  <si>
    <t xml:space="preserve">Associacao Brasileira de Editores Cientificos</t>
  </si>
  <si>
    <t xml:space="preserve">Associacao Brasileira de Educacao Medica</t>
  </si>
  <si>
    <t xml:space="preserve">Associacao Brasileira de Energia Nuclear</t>
  </si>
  <si>
    <t xml:space="preserve">Associacao Brasileira de Engenharia de Producao</t>
  </si>
  <si>
    <t xml:space="preserve">Associacao Brasileira de Engenharia e Ciencias Mecanicas</t>
  </si>
  <si>
    <t xml:space="preserve">Associacao Brasileira de Engenharia Sanitaria e Ambiental</t>
  </si>
  <si>
    <t xml:space="preserve">Associacao Brasileira de Ergonomia</t>
  </si>
  <si>
    <t xml:space="preserve">Associacao Brasileira de Estudos Populacionais</t>
  </si>
  <si>
    <t xml:space="preserve">Associacao Brasileira de Fisioterapia Neurofuncional</t>
  </si>
  <si>
    <t xml:space="preserve">Associacao Brasileira de Historia Oral</t>
  </si>
  <si>
    <t xml:space="preserve">Associacao Brasileira de Literatura Comparada</t>
  </si>
  <si>
    <t xml:space="preserve">Associacao Brasileira de Normas Tecnicas - Sede</t>
  </si>
  <si>
    <t xml:space="preserve">Associacao Brasileira de Pavimentacao</t>
  </si>
  <si>
    <t xml:space="preserve">Associacao Brasileira de Psiquiatria</t>
  </si>
  <si>
    <t xml:space="preserve">Associacao Brasileira de Quimica</t>
  </si>
  <si>
    <t xml:space="preserve">Associacao Brasileira de Saude Coletiva</t>
  </si>
  <si>
    <t xml:space="preserve">Associacao de Usuarios de Ressonancia Magnetica Nuclear</t>
  </si>
  <si>
    <t xml:space="preserve">Associacao dos Arquivistas Brasileiros</t>
  </si>
  <si>
    <t xml:space="preserve">Associacao dos Produtores Organicos do Vale do Rio Preto</t>
  </si>
  <si>
    <t xml:space="preserve">Associacao Latino-Americana de Populacao</t>
  </si>
  <si>
    <t xml:space="preserve">Associacao Nacional de Biosseguranca</t>
  </si>
  <si>
    <t xml:space="preserve">Associacao Nacional de Centros de Pos-Graduacao em Economia</t>
  </si>
  <si>
    <t xml:space="preserve">Associacao Nacional de Pesquisa e Ensino em Transporte</t>
  </si>
  <si>
    <t xml:space="preserve">Associação Nacional de Política e Administração da Educação - Sede</t>
  </si>
  <si>
    <t xml:space="preserve">Associação Nacional de Pós Graduação e Pesquisa em Educação</t>
  </si>
  <si>
    <t xml:space="preserve">Associacao Nacional de Pos-Graduacao e Pesquisa em Administracao</t>
  </si>
  <si>
    <t xml:space="preserve">Associacao Pro-Gestao das Aguas da Bacia Hidrografica do Rio Paraiba do Sul</t>
  </si>
  <si>
    <t xml:space="preserve">Beatriz Marinho Folly</t>
  </si>
  <si>
    <t xml:space="preserve">Binder &amp; Cia Ltda</t>
  </si>
  <si>
    <t xml:space="preserve">Bio Bureau de Desenvolvimentos de Bases Biologicas e Licenciamentos</t>
  </si>
  <si>
    <t xml:space="preserve">Biodevices Industria e Comercio Ltda</t>
  </si>
  <si>
    <t xml:space="preserve">BIONIX Sistemas Bioeletromecanicos e Equipamentos</t>
  </si>
  <si>
    <t xml:space="preserve">Biozeus Desenvolvimento de Produtos Biofarmaceuticos</t>
  </si>
  <si>
    <t xml:space="preserve">bLive TI</t>
  </si>
  <si>
    <t xml:space="preserve">BrStreams Tecnologia</t>
  </si>
  <si>
    <t xml:space="preserve">Cellqualis Servicos Laboratoriais</t>
  </si>
  <si>
    <t xml:space="preserve">Centrais Eletricas - Sede</t>
  </si>
  <si>
    <t xml:space="preserve">Central de Receptoras do Norte Fluminense</t>
  </si>
  <si>
    <t xml:space="preserve">Centro Brasileiro de Pesquisas Físicas</t>
  </si>
  <si>
    <t xml:space="preserve">Centro de Analises de Sistemas Navais</t>
  </si>
  <si>
    <t xml:space="preserve">Centro de Ensino Superior de Valença</t>
  </si>
  <si>
    <t xml:space="preserve">Centro de Estudos Avancados de Matematica</t>
  </si>
  <si>
    <t xml:space="preserve">Centro de Estudos e Pesquisa em Saude Coletiva</t>
  </si>
  <si>
    <t xml:space="preserve">Centro de Estudos em Geopolitica e Relacoes Internacionais</t>
  </si>
  <si>
    <t xml:space="preserve">Centro de Hidrografia da Marinha</t>
  </si>
  <si>
    <t xml:space="preserve">Centro de Pesquisas de Energia Eletrica</t>
  </si>
  <si>
    <t xml:space="preserve">Centro de Tecnologia da Industria Quimica e Textil</t>
  </si>
  <si>
    <t xml:space="preserve">Centro de Tecnologia em Dutos</t>
  </si>
  <si>
    <t xml:space="preserve">Centro de Tecnologia Mineral</t>
  </si>
  <si>
    <t xml:space="preserve">Centro Federal de Educacao Tecnologica Celso Suckow da Fonseca</t>
  </si>
  <si>
    <t xml:space="preserve">Centro Internacional de Estudos e Pesquisas sobre Infancia</t>
  </si>
  <si>
    <t xml:space="preserve">Centro Latino Americano de Fisica</t>
  </si>
  <si>
    <t xml:space="preserve">Centro Tecnologico do Exercito</t>
  </si>
  <si>
    <t xml:space="preserve">Centro Universitário Augusto Motta</t>
  </si>
  <si>
    <t xml:space="preserve">Centro Universitário Carioca</t>
  </si>
  <si>
    <t xml:space="preserve">Centro Universitario da Zona Oeste</t>
  </si>
  <si>
    <t xml:space="preserve">Centro Universitário de Volta Redonda</t>
  </si>
  <si>
    <t xml:space="preserve">Centro Universitário La Salle - Niterói</t>
  </si>
  <si>
    <t xml:space="preserve">Centro Universitário Serra dos Órgãos</t>
  </si>
  <si>
    <t xml:space="preserve">Ciencias e Cognicao</t>
  </si>
  <si>
    <t xml:space="preserve">Clavis Seguranca da Informacao</t>
  </si>
  <si>
    <t xml:space="preserve">Cognetica</t>
  </si>
  <si>
    <t xml:space="preserve">Colegio Brasileiro de Cirurgioes</t>
  </si>
  <si>
    <t xml:space="preserve">Colegio Brasileiro de Medicos Veterinarios Higienistas de Alimentos</t>
  </si>
  <si>
    <t xml:space="preserve">Colegio Brasileiro de Patologia Animal</t>
  </si>
  <si>
    <t xml:space="preserve">Colegio Pedro II</t>
  </si>
  <si>
    <t xml:space="preserve">Comissao Nacional de Energia Nuclear</t>
  </si>
  <si>
    <t xml:space="preserve">Companhia de Pesquisa de Recursos Minerais</t>
  </si>
  <si>
    <t xml:space="preserve">Concilium Servicos</t>
  </si>
  <si>
    <t xml:space="preserve">Cooperativa Regional de Piscicultores e Ranicultores do Vale do Macacu</t>
  </si>
  <si>
    <t xml:space="preserve">Cryopraxis Criobiologia</t>
  </si>
  <si>
    <t xml:space="preserve">Cuponeria</t>
  </si>
  <si>
    <t xml:space="preserve">Departamento de Recursos Minerais do Estado do Rio de Janeiro</t>
  </si>
  <si>
    <t xml:space="preserve">DFL Industria e Comercio</t>
  </si>
  <si>
    <t xml:space="preserve">Dinamo Data Management</t>
  </si>
  <si>
    <t xml:space="preserve">Dino Divulgador de Noticias Online</t>
  </si>
  <si>
    <t xml:space="preserve">Diretoria de Patrimonio Historico e Documentacao da Marinha</t>
  </si>
  <si>
    <t xml:space="preserve">Dona Cegonha</t>
  </si>
  <si>
    <t xml:space="preserve">DRV - Desenvolvimento e Representacao Virtual</t>
  </si>
  <si>
    <t xml:space="preserve">Dujour Inteligencia de Mercado LTDA.</t>
  </si>
  <si>
    <t xml:space="preserve">Dux Investimentos</t>
  </si>
  <si>
    <t xml:space="preserve">Easy-Aula</t>
  </si>
  <si>
    <t xml:space="preserve">Ekole Tecnologia da Informacao para Educacao</t>
  </si>
  <si>
    <t xml:space="preserve">Emotion.Me Comercio e Servicos de Internet</t>
  </si>
  <si>
    <t xml:space="preserve">Empresa Brasileira de Pesquisa Agropecuaria</t>
  </si>
  <si>
    <t xml:space="preserve">Empresa de Pesquisa Agropecuaria do Estado do Rio de Janeiro</t>
  </si>
  <si>
    <t xml:space="preserve">Eneltec - Energia Eletrica e Tecnologia</t>
  </si>
  <si>
    <t xml:space="preserve">EnergiaH</t>
  </si>
  <si>
    <t xml:space="preserve">Engene Tech Farmaceutica e Biotecnologica</t>
  </si>
  <si>
    <t xml:space="preserve">Escola de Comando e Estado Maior do Exército</t>
  </si>
  <si>
    <t xml:space="preserve">Escola Superior de Propaganda e Marketing</t>
  </si>
  <si>
    <t xml:space="preserve">Espaco Ciencia Viva</t>
  </si>
  <si>
    <t xml:space="preserve">Eyllo Tecnologia</t>
  </si>
  <si>
    <t xml:space="preserve">Fabrica Digital Informatica Ltda</t>
  </si>
  <si>
    <t xml:space="preserve">Financiadora de Estudos e Projetos</t>
  </si>
  <si>
    <t xml:space="preserve">Forebrain</t>
  </si>
  <si>
    <t xml:space="preserve">Forum Brasileiro de Ensino de Cinema e Audiovisual</t>
  </si>
  <si>
    <t xml:space="preserve">Fund. Centro Est. de Estatisticas, Pesquisas e Form. de Serv. Pub. do RJ</t>
  </si>
  <si>
    <t xml:space="preserve">Fundacao  Bio-Rio</t>
  </si>
  <si>
    <t xml:space="preserve">Fundação Carlos Chagas Filho de Amparo à Pesquisa do Estado do RJ</t>
  </si>
  <si>
    <t xml:space="preserve">Fundação Casa de Rui Barbosa</t>
  </si>
  <si>
    <t xml:space="preserve">Fundacao Centro de Ciencias e Educacao Superior a Distancia do Estado do RJ</t>
  </si>
  <si>
    <t xml:space="preserve">Fundacao Cesgranrio</t>
  </si>
  <si>
    <t xml:space="preserve">Fundação Coordenação de Projetos, Pesquisas e Estudos Tecnológicos</t>
  </si>
  <si>
    <t xml:space="preserve">Fundacao de Apoio a Escola Tecnica do Estado do Rio de Janeiro</t>
  </si>
  <si>
    <t xml:space="preserve">Fundação de Apoio à Escola Técnica do Estado do Rio de Janeiro</t>
  </si>
  <si>
    <t xml:space="preserve">Fundacao Educacional Rosemar Pimentel</t>
  </si>
  <si>
    <t xml:space="preserve">Fundacao Getulio Vargas</t>
  </si>
  <si>
    <t xml:space="preserve">Fundação Getúlio Vargas</t>
  </si>
  <si>
    <t xml:space="preserve">Fundacao Instituto Brasileiro de Geografia e Estatistica</t>
  </si>
  <si>
    <t xml:space="preserve">Fundacao Instituto de Pesca do Estado do Rio de Janeiro</t>
  </si>
  <si>
    <t xml:space="preserve">Fundacao Octacilio Gualberto</t>
  </si>
  <si>
    <t xml:space="preserve">Fundacao Oswaldo Cruz</t>
  </si>
  <si>
    <t xml:space="preserve">Fundacao para o Desenvolvimento Cientificio e Tecnologico em Saude</t>
  </si>
  <si>
    <t xml:space="preserve">Fundacao Planetario da Cidade do Rio de Janeiro</t>
  </si>
  <si>
    <t xml:space="preserve">Fundacao Ricardo Franco</t>
  </si>
  <si>
    <t xml:space="preserve">Fundacao Universitaria Jose Bonifacio</t>
  </si>
  <si>
    <t xml:space="preserve">G2 Automacao Ltda</t>
  </si>
  <si>
    <t xml:space="preserve">Gavea Sensors - Sistemas de Medicao Ltda</t>
  </si>
  <si>
    <t xml:space="preserve">Governo do Estado do Rio de Janeiro</t>
  </si>
  <si>
    <t xml:space="preserve">GPE Gestao de Processos Estrategicos e Tecnologia da Informacao</t>
  </si>
  <si>
    <t xml:space="preserve">Grom Equipamentos Eletromecanicos</t>
  </si>
  <si>
    <t xml:space="preserve">Grupo IBMEC</t>
  </si>
  <si>
    <t xml:space="preserve">Hospital Municipal Raphael de Paula Souza</t>
  </si>
  <si>
    <t xml:space="preserve">Hygeia</t>
  </si>
  <si>
    <t xml:space="preserve">I-Dutto - Solucoes em Localizacao e Identificacao Eletronica</t>
  </si>
  <si>
    <t xml:space="preserve">IBM Research Brazil</t>
  </si>
  <si>
    <t xml:space="preserve">IBMEC Educacional S.A</t>
  </si>
  <si>
    <t xml:space="preserve">Incubadora de Base Tecnologica de Campos dos Goytacazes</t>
  </si>
  <si>
    <t xml:space="preserve">Inovax Engenharia de Sistemas Ltda</t>
  </si>
  <si>
    <t xml:space="preserve">Inovecare</t>
  </si>
  <si>
    <t xml:space="preserve">Inst Desenvolv.Comunitario e Participacao Social</t>
  </si>
  <si>
    <t xml:space="preserve">Instituto Brasileiro de Informacoes em Ciencia e Tecnologia</t>
  </si>
  <si>
    <t xml:space="preserve">Instituto Brasileiro de Mercado de Capitais</t>
  </si>
  <si>
    <t xml:space="preserve">Instituto Brasileiro de Neuropsicologia e Comportamento</t>
  </si>
  <si>
    <t xml:space="preserve">Instituto Candido Mendes - Campos dos Goytacazes</t>
  </si>
  <si>
    <t xml:space="preserve">Instituto Ciencia Hoje/SBPC</t>
  </si>
  <si>
    <t xml:space="preserve">Instituto Cultural Cravo Albin</t>
  </si>
  <si>
    <t xml:space="preserve">Instituto D'Or de Pesquisa e Ensino</t>
  </si>
  <si>
    <t xml:space="preserve">Instituto de Arqueologia Brasileira</t>
  </si>
  <si>
    <t xml:space="preserve">INSTITUTO DE CULTURA AMBIENTAL</t>
  </si>
  <si>
    <t xml:space="preserve">Instituto de Estudos Brasil China</t>
  </si>
  <si>
    <t xml:space="preserve">Instituto de Estudos da Cultura e Educacao Continuada</t>
  </si>
  <si>
    <t xml:space="preserve">Instituto de Estudos da Religiao</t>
  </si>
  <si>
    <t xml:space="preserve">Instituto de Estudos do Mar Almirante Paulo Moreira</t>
  </si>
  <si>
    <t xml:space="preserve">Instituto de Estudos do Trabalho e Sociedade</t>
  </si>
  <si>
    <t xml:space="preserve">Instituto de Inovacao do Brasil</t>
  </si>
  <si>
    <t xml:space="preserve">Instituto de Pesquisa Econômica Aplicada - DF</t>
  </si>
  <si>
    <t xml:space="preserve">Instituto de Pesquisa Jardim Botânico do Rio de Janeiro</t>
  </si>
  <si>
    <t xml:space="preserve">Instituto de Pesquisas da Marinha</t>
  </si>
  <si>
    <t xml:space="preserve">Instituto do Patrimonio Historico e Artistico Nacional - DF</t>
  </si>
  <si>
    <t xml:space="preserve">Instituto Estadual do Ambiente</t>
  </si>
  <si>
    <t xml:space="preserve">Instituto Federal de Educacao, Ciencia e Tecnologia do Rio de Janeiro</t>
  </si>
  <si>
    <t xml:space="preserve">Instituto Federal de Educação, Ciência e Tecnologia do Rio de Janeiro</t>
  </si>
  <si>
    <t xml:space="preserve">Instituto Federal Fluminense</t>
  </si>
  <si>
    <t xml:space="preserve">Instituto Militar de Engenharia</t>
  </si>
  <si>
    <t xml:space="preserve">Instituto Nacional da Propriedade Industrial</t>
  </si>
  <si>
    <t xml:space="preserve">Instituto Nacional de Cancer</t>
  </si>
  <si>
    <t xml:space="preserve">Instituto Nacional de Cardiologia</t>
  </si>
  <si>
    <t xml:space="preserve">Instituto Nacional de Educacao de Surdos</t>
  </si>
  <si>
    <t xml:space="preserve">Instituto Nacional de Empreendedor e Inovacao - RJ</t>
  </si>
  <si>
    <t xml:space="preserve">Instituto Nacional de Matemática Pura e Aplicada</t>
  </si>
  <si>
    <t xml:space="preserve">Instituto Nacional de Metrologia, Qualidade e Tecnologia</t>
  </si>
  <si>
    <t xml:space="preserve">Instituto Nacional de Tecnologia</t>
  </si>
  <si>
    <t xml:space="preserve">Instituto Nacional de Traumatologia e Ortopedia</t>
  </si>
  <si>
    <t xml:space="preserve">Instituto Pan-Americano de Engenharia Naval</t>
  </si>
  <si>
    <t xml:space="preserve">Instituto Tecnologico Vale</t>
  </si>
  <si>
    <t xml:space="preserve">Instituto Universitario de Pesquisas do Rio de Janeiro</t>
  </si>
  <si>
    <t xml:space="preserve">Instituto Vital Brazil</t>
  </si>
  <si>
    <t xml:space="preserve">Intelie Solucoes em Informatica</t>
  </si>
  <si>
    <t xml:space="preserve">Inteligencia Computacional Aplicada em Energia</t>
  </si>
  <si>
    <t xml:space="preserve">Inteligencia Computacional Aplicada em Negocios</t>
  </si>
  <si>
    <t xml:space="preserve">Invision Geofisica</t>
  </si>
  <si>
    <t xml:space="preserve">Justica Federal de Primeiro Grau no Rio de Janeiro - Secao Judiciaria do RJ</t>
  </si>
  <si>
    <t xml:space="preserve">Kendoo Solutions</t>
  </si>
  <si>
    <t xml:space="preserve">Kleintech Solucoes em Informatica</t>
  </si>
  <si>
    <t xml:space="preserve">Kognitus Automacao e Processamento de Imagens</t>
  </si>
  <si>
    <t xml:space="preserve">LabData Network Solutions</t>
  </si>
  <si>
    <t xml:space="preserve">Laboratório Nacional de Computação Científica</t>
  </si>
  <si>
    <t xml:space="preserve">Laboratorio Simoes</t>
  </si>
  <si>
    <t xml:space="preserve">LABORVIDA Laboratorios Farmaceuticos</t>
  </si>
  <si>
    <t xml:space="preserve">Lanxess Elastomeros do Brasil</t>
  </si>
  <si>
    <t xml:space="preserve">Marintek do Brasil</t>
  </si>
  <si>
    <t xml:space="preserve">McGrapher Multimidia e Computacao Grafica</t>
  </si>
  <si>
    <t xml:space="preserve">Microbiologica-Quimica e Farmaceutica Ltda</t>
  </si>
  <si>
    <t xml:space="preserve">Ministerio da Defesa - Comando da Marinha</t>
  </si>
  <si>
    <t xml:space="preserve">Ministerio da Justica</t>
  </si>
  <si>
    <t xml:space="preserve">Ministerio do Exercito</t>
  </si>
  <si>
    <t xml:space="preserve">mob376 Solucoes em Informatica</t>
  </si>
  <si>
    <t xml:space="preserve">Museu de Astronomia e Ciencias Afins</t>
  </si>
  <si>
    <t xml:space="preserve">Nano Select Revestimentos</t>
  </si>
  <si>
    <t xml:space="preserve">Nanobusiness - Informacao e Inovacao</t>
  </si>
  <si>
    <t xml:space="preserve">Nanotecnologia Sustentavel</t>
  </si>
  <si>
    <t xml:space="preserve">Não informada</t>
  </si>
  <si>
    <t xml:space="preserve">Nortec Quimica Desenvolvimentos Tecnologicos Ltda.</t>
  </si>
  <si>
    <t xml:space="preserve">Nortec Quimica S.A.</t>
  </si>
  <si>
    <t xml:space="preserve">Novatec Reparos</t>
  </si>
  <si>
    <t xml:space="preserve">Observatório Nacional</t>
  </si>
  <si>
    <t xml:space="preserve">PAM Membranas Seletivas</t>
  </si>
  <si>
    <t xml:space="preserve">PEBmed Apps</t>
  </si>
  <si>
    <t xml:space="preserve">Peta5 - Telecomunicacoes e Software Livre</t>
  </si>
  <si>
    <t xml:space="preserve">PETREC Petroleo Tecnologia e Pesquisa</t>
  </si>
  <si>
    <t xml:space="preserve">Petroleo Brasileiro - Rio de Janeiro - Matriz</t>
  </si>
  <si>
    <t xml:space="preserve">PhDsoft Tecnologia</t>
  </si>
  <si>
    <t xml:space="preserve">Polinova Consultoria em Polimeros</t>
  </si>
  <si>
    <t xml:space="preserve">Pontificia Universidade Catolica do Rio de Janeiro</t>
  </si>
  <si>
    <t xml:space="preserve">Prefeitura da cidade de Nova Iguacu</t>
  </si>
  <si>
    <t xml:space="preserve">Prefeitura da Cidade do Rio de Janeiro</t>
  </si>
  <si>
    <t xml:space="preserve">Prefeitura de Sao Goncalo</t>
  </si>
  <si>
    <t xml:space="preserve">Prefeitura Municipal de Barra Mansa</t>
  </si>
  <si>
    <t xml:space="preserve">Prefeitura Municipal de Campos dos Goytacazes</t>
  </si>
  <si>
    <t xml:space="preserve">Prefeitura Municipal de Italva</t>
  </si>
  <si>
    <t xml:space="preserve">Prefeitura Municipal de Macae</t>
  </si>
  <si>
    <t xml:space="preserve">Prefeitura Municipal de Paracambi</t>
  </si>
  <si>
    <t xml:space="preserve">Prefeitura Municipal de Pinheiral</t>
  </si>
  <si>
    <t xml:space="preserve">Prefeitura Municipal de Rio das Ostras</t>
  </si>
  <si>
    <t xml:space="preserve">Prima -7S Integridade Estrutural</t>
  </si>
  <si>
    <t xml:space="preserve">Prime Up Solucoes em TI</t>
  </si>
  <si>
    <t xml:space="preserve">Projetos em Mecanica e Engenharia Computacional</t>
  </si>
  <si>
    <t xml:space="preserve">Razoom Experiencias Incriveis de Turismo e Entretenimento</t>
  </si>
  <si>
    <t xml:space="preserve">Recriar Tecnologias</t>
  </si>
  <si>
    <t xml:space="preserve">Rede Brasileira de Jardins Botanicos</t>
  </si>
  <si>
    <t xml:space="preserve">Rede de Informacoes para o Terceiro Setor</t>
  </si>
  <si>
    <t xml:space="preserve">Rede de Tecnologia e Inovacao do Rio de Janeiro</t>
  </si>
  <si>
    <t xml:space="preserve">Rede Nacional de Ensino e Pesquisa</t>
  </si>
  <si>
    <t xml:space="preserve">RESPONDE AI TECNOLOGIA E EDUCACAO LTDA - ME</t>
  </si>
  <si>
    <t xml:space="preserve">Rio Polimeros</t>
  </si>
  <si>
    <t xml:space="preserve">Rybius - Tecnologia da Informacao</t>
  </si>
  <si>
    <t xml:space="preserve">Secretaria de Educacao do Estado do Rio de Janeiro - Santo Cristo</t>
  </si>
  <si>
    <t xml:space="preserve">Secretaria de Estado do Ambiente do Rio de Janeiro</t>
  </si>
  <si>
    <t xml:space="preserve">SECRETARIA MUNICIPAL DE EDUCACAO - PMVR</t>
  </si>
  <si>
    <t xml:space="preserve">SENAI - Departamento Nacional</t>
  </si>
  <si>
    <t xml:space="preserve">SENAI - Departamento Regional do Rio de Janeiro</t>
  </si>
  <si>
    <t xml:space="preserve">Senfio Solucoes Tecnologicas Eireli</t>
  </si>
  <si>
    <t xml:space="preserve">SIM - Consultoria em Tecnologia</t>
  </si>
  <si>
    <t xml:space="preserve">Simex Sistemas de Inspecao Moveis</t>
  </si>
  <si>
    <t xml:space="preserve">Simset Tecnologia de Simulacao</t>
  </si>
  <si>
    <t xml:space="preserve">Smart Coin</t>
  </si>
  <si>
    <t xml:space="preserve">Sociedade Brasileira de Analises Clinicas</t>
  </si>
  <si>
    <t xml:space="preserve">Sociedade Brasileira de Biociencias Nucleares</t>
  </si>
  <si>
    <t xml:space="preserve">Sociedade Brasileira de Biofisica</t>
  </si>
  <si>
    <t xml:space="preserve">Sociedade Brasileira de Cardiologia</t>
  </si>
  <si>
    <t xml:space="preserve">Sociedade Brasileira de Cartografia</t>
  </si>
  <si>
    <t xml:space="preserve">Sociedade Brasileira de Catalise</t>
  </si>
  <si>
    <t xml:space="preserve">Sociedade Brasileira de Cirurgia Laparoscopica</t>
  </si>
  <si>
    <t xml:space="preserve">Sociedade Brasileira de Citopatologia</t>
  </si>
  <si>
    <t xml:space="preserve">Sociedade Brasileira de Coloproctologia</t>
  </si>
  <si>
    <t xml:space="preserve">Sociedade Brasileira de Computacao - Porto Alegre</t>
  </si>
  <si>
    <t xml:space="preserve">Sociedade Brasileira de Dermatologia - Secao RJ</t>
  </si>
  <si>
    <t xml:space="preserve">Sociedade Brasileira de Econometria</t>
  </si>
  <si>
    <t xml:space="preserve">Sociedade Brasileira de Economia Politica</t>
  </si>
  <si>
    <t xml:space="preserve">Sociedade Brasileira de Engenharia Biomedica</t>
  </si>
  <si>
    <t xml:space="preserve">Sociedade Brasileira de Engenharia Naval</t>
  </si>
  <si>
    <t xml:space="preserve">Sociedade Brasileira de Fisiologia Vegetal</t>
  </si>
  <si>
    <t xml:space="preserve">Sociedade Brasileira de Geofisica</t>
  </si>
  <si>
    <t xml:space="preserve">Sociedade Brasileira de Geografia</t>
  </si>
  <si>
    <t xml:space="preserve">Sociedade Brasileira de Geriatria e Gerontologia</t>
  </si>
  <si>
    <t xml:space="preserve">Sociedade Brasileira de Historia da Ciencia</t>
  </si>
  <si>
    <t xml:space="preserve">Sociedade Brasileira de Ictiologia</t>
  </si>
  <si>
    <t xml:space="preserve">Sociedade Brasileira de Mastologia - RJ</t>
  </si>
  <si>
    <t xml:space="preserve">Sociedade Brasileira de Mastozoologia</t>
  </si>
  <si>
    <t xml:space="preserve">Sociedade Brasileira de Matematica</t>
  </si>
  <si>
    <t xml:space="preserve">Sociedade Brasileira de Medicina do Exercicio e do Esporte</t>
  </si>
  <si>
    <t xml:space="preserve">Sociedade Brasileira de Melhoramento de Plantas</t>
  </si>
  <si>
    <t xml:space="preserve">Sociedade Brasileira de Meteorologia</t>
  </si>
  <si>
    <t xml:space="preserve">Sociedade Brasileira de Micologia</t>
  </si>
  <si>
    <t xml:space="preserve">Sociedade Brasileira de Microscopia e Microanalise</t>
  </si>
  <si>
    <t xml:space="preserve">Sociedade Brasileira de Parasitologia</t>
  </si>
  <si>
    <t xml:space="preserve">Sociedade Brasileira de Patologia Clinica/Medicina Laboritorial</t>
  </si>
  <si>
    <t xml:space="preserve">Sociedade Brasileira de Pediatria</t>
  </si>
  <si>
    <t xml:space="preserve">Sociedade Brasileira de Pesquisa em Materiais</t>
  </si>
  <si>
    <t xml:space="preserve">Sociedade Brasileira de Pesquisa Operacional</t>
  </si>
  <si>
    <t xml:space="preserve">Sociedade Brasileira de Protecao Radiologica</t>
  </si>
  <si>
    <t xml:space="preserve">Sociedade Brasileira de Sociologia</t>
  </si>
  <si>
    <t xml:space="preserve">Sociedade Brasileira de Telecomunicações</t>
  </si>
  <si>
    <t xml:space="preserve">Sociedade Brasileira de Terapias Cognitivas</t>
  </si>
  <si>
    <t xml:space="preserve">Sociedade Brasileira de Urologia</t>
  </si>
  <si>
    <t xml:space="preserve">Sociedade Brasileira de Virologia</t>
  </si>
  <si>
    <t xml:space="preserve">Sociedade Brasileira para o Progresso da Ciencia - Sao Paulo</t>
  </si>
  <si>
    <t xml:space="preserve">Sociedade Brasileira Pro-Inovacao Tecnologica</t>
  </si>
  <si>
    <t xml:space="preserve">Sociedade de Engenharia de Audio</t>
  </si>
  <si>
    <t xml:space="preserve">Sociedade de Gastroenterologia do Rio de Janeiro</t>
  </si>
  <si>
    <t xml:space="preserve">Sociedade de Psicanalise Iracy Doyle</t>
  </si>
  <si>
    <t xml:space="preserve">SOMA Tecnologia e Sistemas para Operacoes e Manufatura</t>
  </si>
  <si>
    <t xml:space="preserve">Superintendencia Estadual de Rios e Lagos do Rio de Janeiro</t>
  </si>
  <si>
    <t xml:space="preserve">SuperWaba</t>
  </si>
  <si>
    <t xml:space="preserve">Thinktank Desenvolvimento de Projetos</t>
  </si>
  <si>
    <t xml:space="preserve">TouchPoint Solucoes em Auto Atendimento</t>
  </si>
  <si>
    <t xml:space="preserve">Triade Solucoes Inteligentes Informatica</t>
  </si>
  <si>
    <t xml:space="preserve">Tribunal Regional Federal da 2  Regiao</t>
  </si>
  <si>
    <t xml:space="preserve">Universidade Candido Mendes</t>
  </si>
  <si>
    <t xml:space="preserve">Universidade Castelo Branco</t>
  </si>
  <si>
    <t xml:space="preserve">Universidade Catolica de Petropolis</t>
  </si>
  <si>
    <t xml:space="preserve">Universidade Católica de Petrópolis</t>
  </si>
  <si>
    <t xml:space="preserve">Universidade do Estado do Rio de Janeiro</t>
  </si>
  <si>
    <t xml:space="preserve">Universidade do Grande Rio</t>
  </si>
  <si>
    <t xml:space="preserve">Universidade Estácio de Sá</t>
  </si>
  <si>
    <t xml:space="preserve">Universidade Estadual do Norte Fluminense Darcy Ribeiro</t>
  </si>
  <si>
    <t xml:space="preserve">Universidade Federal do Estado do Rio de Janeiro</t>
  </si>
  <si>
    <t xml:space="preserve">Universidade Federal do Rio de Janeiro</t>
  </si>
  <si>
    <t xml:space="preserve">Universidade Federal Fluminense</t>
  </si>
  <si>
    <t xml:space="preserve">Universidade Federal Rural do Rio de Janeiro</t>
  </si>
  <si>
    <t xml:space="preserve">Universidade Gama Filho</t>
  </si>
  <si>
    <t xml:space="preserve">Universidade Salgado de Oliveira</t>
  </si>
  <si>
    <t xml:space="preserve">Universidade Santa Ursula</t>
  </si>
  <si>
    <t xml:space="preserve">Universidade Santa Úrsula</t>
  </si>
  <si>
    <t xml:space="preserve">Universidade Severino Sombra</t>
  </si>
  <si>
    <t xml:space="preserve">Universidade Veiga de Almeida</t>
  </si>
  <si>
    <t xml:space="preserve">Vale Solucoes em Energia</t>
  </si>
  <si>
    <t xml:space="preserve">VM9 Tecnologia da Informacao</t>
  </si>
  <si>
    <t xml:space="preserve">Wings Telecom Lt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_(* #,##0.00_);_(* \(#,##0.00\);_(* \-??_);_(@_)"/>
    <numFmt numFmtId="168" formatCode="_(* #,##0_);_(* \(#,##0\);_(* \-??_);_(@_)"/>
    <numFmt numFmtId="169" formatCode="#,##0;[RED]#,##0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7.5"/>
      <name val="Arial"/>
      <family val="2"/>
    </font>
    <font>
      <sz val="7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4.85"/>
    <col collapsed="false" customWidth="true" hidden="false" outlineLevel="0" max="3" min="3" style="0" width="6.56"/>
    <col collapsed="false" customWidth="true" hidden="false" outlineLevel="0" max="4" min="4" style="0" width="4.85"/>
    <col collapsed="false" customWidth="true" hidden="false" outlineLevel="0" max="5" min="5" style="0" width="6.56"/>
    <col collapsed="false" customWidth="true" hidden="false" outlineLevel="0" max="6" min="6" style="0" width="4.85"/>
    <col collapsed="false" customWidth="true" hidden="false" outlineLevel="0" max="7" min="7" style="0" width="6.56"/>
    <col collapsed="false" customWidth="true" hidden="false" outlineLevel="0" max="8" min="8" style="0" width="5.71"/>
    <col collapsed="false" customWidth="true" hidden="false" outlineLevel="0" max="9" min="9" style="0" width="6.56"/>
    <col collapsed="false" customWidth="true" hidden="false" outlineLevel="0" max="10" min="10" style="0" width="5.71"/>
    <col collapsed="false" customWidth="true" hidden="false" outlineLevel="0" max="11" min="11" style="0" width="6.56"/>
    <col collapsed="false" customWidth="true" hidden="false" outlineLevel="0" max="12" min="12" style="0" width="5.71"/>
    <col collapsed="false" customWidth="true" hidden="false" outlineLevel="0" max="13" min="13" style="0" width="6.56"/>
    <col collapsed="false" customWidth="true" hidden="false" outlineLevel="0" max="14" min="14" style="0" width="5.71"/>
    <col collapsed="false" customWidth="true" hidden="false" outlineLevel="0" max="15" min="15" style="0" width="6.56"/>
    <col collapsed="false" customWidth="true" hidden="false" outlineLevel="0" max="16" min="16" style="0" width="5.71"/>
    <col collapsed="false" customWidth="true" hidden="false" outlineLevel="0" max="17" min="17" style="0" width="6.56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3"/>
      <c r="C2" s="3"/>
      <c r="D2" s="3"/>
      <c r="E2" s="4"/>
      <c r="F2" s="3"/>
      <c r="G2" s="4"/>
      <c r="H2" s="3"/>
      <c r="I2" s="4"/>
      <c r="J2" s="3"/>
      <c r="K2" s="4"/>
      <c r="L2" s="3"/>
      <c r="M2" s="4"/>
      <c r="N2" s="3"/>
      <c r="O2" s="4"/>
      <c r="P2" s="3"/>
      <c r="Q2" s="4"/>
      <c r="R2" s="3"/>
      <c r="S2" s="4" t="s">
        <v>2</v>
      </c>
    </row>
    <row r="3" customFormat="false" ht="12" hidden="false" customHeight="true" outlineLevel="0" collapsed="false">
      <c r="A3" s="5" t="s">
        <v>3</v>
      </c>
      <c r="B3" s="6" t="n">
        <v>2007</v>
      </c>
      <c r="C3" s="6"/>
      <c r="D3" s="6" t="n">
        <v>2008</v>
      </c>
      <c r="E3" s="6"/>
      <c r="F3" s="6" t="n">
        <v>2009</v>
      </c>
      <c r="G3" s="6"/>
      <c r="H3" s="6" t="n">
        <v>2010</v>
      </c>
      <c r="I3" s="6"/>
      <c r="J3" s="6" t="n">
        <v>2011</v>
      </c>
      <c r="K3" s="6"/>
      <c r="L3" s="6" t="n">
        <v>2012</v>
      </c>
      <c r="M3" s="6"/>
      <c r="N3" s="6" t="n">
        <v>2013</v>
      </c>
      <c r="O3" s="6"/>
      <c r="P3" s="6" t="n">
        <v>2014</v>
      </c>
      <c r="Q3" s="6"/>
      <c r="R3" s="7" t="n">
        <v>2015</v>
      </c>
      <c r="S3" s="7"/>
    </row>
    <row r="4" customFormat="false" ht="12" hidden="false" customHeight="true" outlineLevel="0" collapsed="false">
      <c r="A4" s="5"/>
      <c r="B4" s="8" t="s">
        <v>4</v>
      </c>
      <c r="C4" s="9" t="s">
        <v>5</v>
      </c>
      <c r="D4" s="8" t="s">
        <v>4</v>
      </c>
      <c r="E4" s="9" t="s">
        <v>5</v>
      </c>
      <c r="F4" s="10" t="s">
        <v>4</v>
      </c>
      <c r="G4" s="11" t="s">
        <v>5</v>
      </c>
      <c r="H4" s="8" t="s">
        <v>4</v>
      </c>
      <c r="I4" s="11" t="s">
        <v>5</v>
      </c>
      <c r="J4" s="8" t="s">
        <v>4</v>
      </c>
      <c r="K4" s="9" t="s">
        <v>5</v>
      </c>
      <c r="L4" s="8" t="s">
        <v>4</v>
      </c>
      <c r="M4" s="9" t="s">
        <v>5</v>
      </c>
      <c r="N4" s="10" t="s">
        <v>4</v>
      </c>
      <c r="O4" s="11" t="s">
        <v>5</v>
      </c>
      <c r="P4" s="8" t="s">
        <v>4</v>
      </c>
      <c r="Q4" s="11" t="s">
        <v>5</v>
      </c>
      <c r="R4" s="8" t="s">
        <v>4</v>
      </c>
      <c r="S4" s="11" t="s">
        <v>5</v>
      </c>
    </row>
    <row r="5" customFormat="false" ht="11.25" hidden="false" customHeight="true" outlineLevel="0" collapsed="false">
      <c r="A5" s="12" t="s">
        <v>6</v>
      </c>
      <c r="B5" s="13"/>
      <c r="C5" s="14"/>
      <c r="D5" s="13"/>
      <c r="E5" s="14"/>
      <c r="F5" s="15"/>
      <c r="G5" s="15"/>
      <c r="H5" s="13"/>
      <c r="I5" s="14"/>
      <c r="J5" s="15" t="n">
        <v>41.08</v>
      </c>
      <c r="K5" s="15" t="n">
        <v>202.1355</v>
      </c>
      <c r="L5" s="13" t="n">
        <v>21.17</v>
      </c>
      <c r="M5" s="14" t="n">
        <v>94.346</v>
      </c>
      <c r="N5" s="15" t="n">
        <v>24.75</v>
      </c>
      <c r="O5" s="15" t="n">
        <v>97.8075</v>
      </c>
      <c r="P5" s="13" t="n">
        <v>38.92</v>
      </c>
      <c r="Q5" s="15" t="n">
        <v>183.7815</v>
      </c>
      <c r="R5" s="13" t="n">
        <v>3.42</v>
      </c>
      <c r="S5" s="15" t="n">
        <v>19.803</v>
      </c>
    </row>
    <row r="6" customFormat="false" ht="11.25" hidden="false" customHeight="true" outlineLevel="0" collapsed="false">
      <c r="A6" s="12" t="s">
        <v>7</v>
      </c>
      <c r="B6" s="13" t="n">
        <v>381.06</v>
      </c>
      <c r="C6" s="14" t="n">
        <v>2035.86668</v>
      </c>
      <c r="D6" s="13" t="n">
        <v>365.7</v>
      </c>
      <c r="E6" s="14" t="n">
        <v>2108.92976</v>
      </c>
      <c r="F6" s="15" t="n">
        <v>414.01</v>
      </c>
      <c r="G6" s="15" t="n">
        <v>2254.77118</v>
      </c>
      <c r="H6" s="13" t="n">
        <v>392.36</v>
      </c>
      <c r="I6" s="14" t="n">
        <v>2239.92781</v>
      </c>
      <c r="J6" s="15" t="n">
        <v>405.83</v>
      </c>
      <c r="K6" s="15" t="n">
        <v>2851.65</v>
      </c>
      <c r="L6" s="13" t="n">
        <v>391.42</v>
      </c>
      <c r="M6" s="14" t="n">
        <v>2847.6</v>
      </c>
      <c r="N6" s="15" t="n">
        <v>280.96</v>
      </c>
      <c r="O6" s="15" t="n">
        <v>2415</v>
      </c>
      <c r="P6" s="13" t="n">
        <v>324.25</v>
      </c>
      <c r="Q6" s="15" t="n">
        <v>2611.75</v>
      </c>
      <c r="R6" s="13" t="n">
        <v>349.92</v>
      </c>
      <c r="S6" s="15" t="n">
        <v>2894.52</v>
      </c>
    </row>
    <row r="7" customFormat="false" ht="11.25" hidden="false" customHeight="true" outlineLevel="0" collapsed="false">
      <c r="A7" s="12" t="s">
        <v>8</v>
      </c>
      <c r="B7" s="13" t="n">
        <v>19.08</v>
      </c>
      <c r="C7" s="14" t="n">
        <v>64.48279</v>
      </c>
      <c r="D7" s="13" t="n">
        <v>28.92</v>
      </c>
      <c r="E7" s="14" t="n">
        <v>102.64097</v>
      </c>
      <c r="F7" s="15" t="n">
        <v>41.17</v>
      </c>
      <c r="G7" s="15" t="n">
        <v>183.54496</v>
      </c>
      <c r="H7" s="13" t="n">
        <v>64.92</v>
      </c>
      <c r="I7" s="14" t="n">
        <v>339.25878</v>
      </c>
      <c r="J7" s="15" t="n">
        <v>65.92</v>
      </c>
      <c r="K7" s="15" t="n">
        <v>394.18301</v>
      </c>
      <c r="L7" s="13" t="n">
        <v>75.17</v>
      </c>
      <c r="M7" s="14" t="n">
        <v>455</v>
      </c>
      <c r="N7" s="15" t="n">
        <v>145.08</v>
      </c>
      <c r="O7" s="15" t="n">
        <v>851.7</v>
      </c>
      <c r="P7" s="13" t="n">
        <v>178</v>
      </c>
      <c r="Q7" s="15" t="n">
        <v>1075.65</v>
      </c>
      <c r="R7" s="13" t="n">
        <v>153.17</v>
      </c>
      <c r="S7" s="15" t="n">
        <v>890.8</v>
      </c>
    </row>
    <row r="8" customFormat="false" ht="11.25" hidden="false" customHeight="true" outlineLevel="0" collapsed="false">
      <c r="A8" s="12" t="s">
        <v>9</v>
      </c>
      <c r="B8" s="13"/>
      <c r="C8" s="14"/>
      <c r="D8" s="13"/>
      <c r="E8" s="14"/>
      <c r="F8" s="15"/>
      <c r="G8" s="15"/>
      <c r="H8" s="13"/>
      <c r="I8" s="14"/>
      <c r="J8" s="15"/>
      <c r="K8" s="15"/>
      <c r="L8" s="13" t="n">
        <v>1.92</v>
      </c>
      <c r="M8" s="14" t="n">
        <v>168</v>
      </c>
      <c r="N8" s="15" t="n">
        <v>19.17</v>
      </c>
      <c r="O8" s="15" t="n">
        <v>1565.05</v>
      </c>
      <c r="P8" s="13" t="n">
        <v>50.03</v>
      </c>
      <c r="Q8" s="15" t="n">
        <v>3631.01012</v>
      </c>
      <c r="R8" s="13" t="n">
        <v>64.75</v>
      </c>
      <c r="S8" s="15" t="n">
        <v>4448.5964</v>
      </c>
    </row>
    <row r="9" customFormat="false" ht="11.25" hidden="false" customHeight="true" outlineLevel="0" collapsed="false">
      <c r="A9" s="12" t="s">
        <v>10</v>
      </c>
      <c r="B9" s="13" t="n">
        <v>38.75</v>
      </c>
      <c r="C9" s="14" t="n">
        <v>1574.37312</v>
      </c>
      <c r="D9" s="13" t="n">
        <v>34.45</v>
      </c>
      <c r="E9" s="14" t="n">
        <v>1985.7</v>
      </c>
      <c r="F9" s="15" t="n">
        <v>26.43</v>
      </c>
      <c r="G9" s="15" t="n">
        <v>1632</v>
      </c>
      <c r="H9" s="13"/>
      <c r="I9" s="14"/>
      <c r="J9" s="15" t="n">
        <v>42.42</v>
      </c>
      <c r="K9" s="15" t="n">
        <v>3398.8</v>
      </c>
      <c r="L9" s="13" t="n">
        <v>39.33</v>
      </c>
      <c r="M9" s="14" t="n">
        <v>3153.2</v>
      </c>
      <c r="N9" s="15" t="n">
        <v>53.82</v>
      </c>
      <c r="O9" s="15" t="n">
        <v>4750.8</v>
      </c>
      <c r="P9" s="13" t="n">
        <v>44.83</v>
      </c>
      <c r="Q9" s="15" t="n">
        <v>4074.6</v>
      </c>
      <c r="R9" s="13" t="n">
        <v>33.42</v>
      </c>
      <c r="S9" s="15" t="n">
        <v>3716.76</v>
      </c>
    </row>
    <row r="10" customFormat="false" ht="11.25" hidden="false" customHeight="true" outlineLevel="0" collapsed="false">
      <c r="A10" s="12" t="s">
        <v>11</v>
      </c>
      <c r="B10" s="13"/>
      <c r="C10" s="14"/>
      <c r="D10" s="13"/>
      <c r="E10" s="14"/>
      <c r="F10" s="15" t="n">
        <v>0.83</v>
      </c>
      <c r="G10" s="15" t="n">
        <v>36</v>
      </c>
      <c r="H10" s="13" t="n">
        <v>0</v>
      </c>
      <c r="I10" s="14" t="n">
        <v>0</v>
      </c>
      <c r="J10" s="15"/>
      <c r="K10" s="15"/>
      <c r="L10" s="13"/>
      <c r="M10" s="14"/>
      <c r="N10" s="15"/>
      <c r="O10" s="15"/>
      <c r="P10" s="13" t="n">
        <v>0.42</v>
      </c>
      <c r="Q10" s="15" t="n">
        <v>21</v>
      </c>
      <c r="R10" s="13" t="n">
        <v>1.02</v>
      </c>
      <c r="S10" s="15" t="n">
        <v>59.55</v>
      </c>
    </row>
    <row r="11" customFormat="false" ht="11.25" hidden="false" customHeight="true" outlineLevel="0" collapsed="false">
      <c r="A11" s="12" t="s">
        <v>12</v>
      </c>
      <c r="B11" s="13" t="n">
        <v>337.46</v>
      </c>
      <c r="C11" s="14" t="n">
        <v>7044.14697</v>
      </c>
      <c r="D11" s="13" t="n">
        <v>303.59</v>
      </c>
      <c r="E11" s="14" t="n">
        <v>6751.99938</v>
      </c>
      <c r="F11" s="15" t="n">
        <v>329.88</v>
      </c>
      <c r="G11" s="15" t="n">
        <v>7426.46917</v>
      </c>
      <c r="H11" s="13" t="n">
        <v>359.07</v>
      </c>
      <c r="I11" s="14" t="n">
        <v>7948.4704</v>
      </c>
      <c r="J11" s="15" t="n">
        <v>415.45</v>
      </c>
      <c r="K11" s="15" t="n">
        <v>10245.01916</v>
      </c>
      <c r="L11" s="13" t="n">
        <v>408.2</v>
      </c>
      <c r="M11" s="14" t="n">
        <v>10388.79765</v>
      </c>
      <c r="N11" s="15" t="n">
        <v>442</v>
      </c>
      <c r="O11" s="15" t="n">
        <v>12351.87584</v>
      </c>
      <c r="P11" s="13" t="n">
        <v>519.03</v>
      </c>
      <c r="Q11" s="15" t="n">
        <v>15072.03194</v>
      </c>
      <c r="R11" s="13" t="n">
        <v>447.09</v>
      </c>
      <c r="S11" s="15" t="n">
        <v>14054.78305</v>
      </c>
    </row>
    <row r="12" customFormat="false" ht="11.25" hidden="false" customHeight="true" outlineLevel="0" collapsed="false">
      <c r="A12" s="12" t="s">
        <v>13</v>
      </c>
      <c r="B12" s="13"/>
      <c r="C12" s="14"/>
      <c r="D12" s="13"/>
      <c r="E12" s="14"/>
      <c r="F12" s="15"/>
      <c r="G12" s="15"/>
      <c r="H12" s="13"/>
      <c r="I12" s="14"/>
      <c r="J12" s="15"/>
      <c r="K12" s="15"/>
      <c r="L12" s="13"/>
      <c r="M12" s="14"/>
      <c r="N12" s="15" t="n">
        <v>3.08</v>
      </c>
      <c r="O12" s="15" t="n">
        <v>146.6</v>
      </c>
      <c r="P12" s="13" t="n">
        <v>27.92</v>
      </c>
      <c r="Q12" s="15" t="n">
        <v>1260.5</v>
      </c>
      <c r="R12" s="13" t="n">
        <v>38.33</v>
      </c>
      <c r="S12" s="15" t="n">
        <v>1888</v>
      </c>
    </row>
    <row r="13" customFormat="false" ht="11.25" hidden="false" customHeight="true" outlineLevel="0" collapsed="false">
      <c r="A13" s="12" t="s">
        <v>14</v>
      </c>
      <c r="B13" s="13" t="n">
        <v>1491.02</v>
      </c>
      <c r="C13" s="14" t="n">
        <v>33359.80243</v>
      </c>
      <c r="D13" s="13" t="n">
        <v>1510.54</v>
      </c>
      <c r="E13" s="14" t="n">
        <v>38018.77829</v>
      </c>
      <c r="F13" s="15" t="n">
        <v>1562.42</v>
      </c>
      <c r="G13" s="15" t="n">
        <v>42386.36912</v>
      </c>
      <c r="H13" s="13" t="n">
        <v>1611.67</v>
      </c>
      <c r="I13" s="14" t="n">
        <v>43733.25365</v>
      </c>
      <c r="J13" s="15" t="n">
        <v>1731.49</v>
      </c>
      <c r="K13" s="15" t="n">
        <v>46629.14446</v>
      </c>
      <c r="L13" s="13" t="n">
        <v>1659.98</v>
      </c>
      <c r="M13" s="14" t="n">
        <v>46849.77878</v>
      </c>
      <c r="N13" s="15" t="n">
        <v>1557</v>
      </c>
      <c r="O13" s="15" t="n">
        <v>48938.79769</v>
      </c>
      <c r="P13" s="13" t="n">
        <v>1548</v>
      </c>
      <c r="Q13" s="15" t="n">
        <v>49466.62589</v>
      </c>
      <c r="R13" s="13" t="n">
        <v>1516.33</v>
      </c>
      <c r="S13" s="15" t="n">
        <v>48433.72634</v>
      </c>
    </row>
    <row r="14" customFormat="false" ht="11.25" hidden="false" customHeight="true" outlineLevel="0" collapsed="false">
      <c r="A14" s="12" t="s">
        <v>15</v>
      </c>
      <c r="B14" s="13" t="n">
        <v>1.27</v>
      </c>
      <c r="C14" s="14" t="n">
        <v>23.75236</v>
      </c>
      <c r="D14" s="13" t="n">
        <v>0.96</v>
      </c>
      <c r="E14" s="14" t="n">
        <v>19.76493</v>
      </c>
      <c r="F14" s="15" t="n">
        <v>0.5</v>
      </c>
      <c r="G14" s="15" t="n">
        <v>10.30462</v>
      </c>
      <c r="H14" s="13" t="n">
        <v>1.33</v>
      </c>
      <c r="I14" s="14" t="n">
        <v>32.19862</v>
      </c>
      <c r="J14" s="15" t="n">
        <v>1.42</v>
      </c>
      <c r="K14" s="15" t="n">
        <v>34.59506</v>
      </c>
      <c r="L14" s="13" t="n">
        <v>1</v>
      </c>
      <c r="M14" s="14" t="n">
        <v>24.15122</v>
      </c>
      <c r="N14" s="15" t="n">
        <v>1.08</v>
      </c>
      <c r="O14" s="15" t="n">
        <v>29.07655</v>
      </c>
      <c r="P14" s="13" t="n">
        <v>3.45</v>
      </c>
      <c r="Q14" s="15" t="n">
        <v>96.84855</v>
      </c>
      <c r="R14" s="13" t="n">
        <v>3.33</v>
      </c>
      <c r="S14" s="15" t="n">
        <v>89.33522</v>
      </c>
    </row>
    <row r="15" customFormat="false" ht="11.25" hidden="false" customHeight="true" outlineLevel="0" collapsed="false">
      <c r="A15" s="12" t="s">
        <v>16</v>
      </c>
      <c r="B15" s="13"/>
      <c r="C15" s="14"/>
      <c r="D15" s="13" t="n">
        <v>0.69</v>
      </c>
      <c r="E15" s="14" t="n">
        <v>13</v>
      </c>
      <c r="F15" s="15"/>
      <c r="G15" s="15"/>
      <c r="H15" s="13"/>
      <c r="I15" s="14"/>
      <c r="J15" s="15"/>
      <c r="K15" s="15"/>
      <c r="L15" s="13"/>
      <c r="M15" s="14"/>
      <c r="N15" s="15"/>
      <c r="O15" s="15"/>
      <c r="P15" s="13"/>
      <c r="Q15" s="15"/>
      <c r="R15" s="13"/>
      <c r="S15" s="15"/>
    </row>
    <row r="16" customFormat="false" ht="11.25" hidden="false" customHeight="true" outlineLevel="0" collapsed="false">
      <c r="A16" s="12" t="s">
        <v>17</v>
      </c>
      <c r="B16" s="13" t="n">
        <v>2.17</v>
      </c>
      <c r="C16" s="14" t="n">
        <v>110.66782</v>
      </c>
      <c r="D16" s="13" t="n">
        <v>2.75</v>
      </c>
      <c r="E16" s="14" t="n">
        <v>130.06488</v>
      </c>
      <c r="F16" s="15" t="n">
        <v>4.77</v>
      </c>
      <c r="G16" s="15" t="n">
        <v>220.70076</v>
      </c>
      <c r="H16" s="13" t="n">
        <v>6.75</v>
      </c>
      <c r="I16" s="14" t="n">
        <v>315.77977</v>
      </c>
      <c r="J16" s="15" t="n">
        <v>8.5</v>
      </c>
      <c r="K16" s="15" t="n">
        <v>470.31627</v>
      </c>
      <c r="L16" s="13" t="n">
        <v>10.11</v>
      </c>
      <c r="M16" s="14" t="n">
        <v>493.98027</v>
      </c>
      <c r="N16" s="15" t="n">
        <v>19.92</v>
      </c>
      <c r="O16" s="15" t="n">
        <v>977.36942</v>
      </c>
      <c r="P16" s="13" t="n">
        <v>15.67</v>
      </c>
      <c r="Q16" s="15" t="n">
        <v>899.91044</v>
      </c>
      <c r="R16" s="13" t="n">
        <v>14.58</v>
      </c>
      <c r="S16" s="15" t="n">
        <v>918.44054</v>
      </c>
    </row>
    <row r="17" customFormat="false" ht="11.25" hidden="false" customHeight="true" outlineLevel="0" collapsed="false">
      <c r="A17" s="12" t="s">
        <v>18</v>
      </c>
      <c r="B17" s="13" t="n">
        <v>51.5</v>
      </c>
      <c r="C17" s="14" t="n">
        <v>958.77916</v>
      </c>
      <c r="D17" s="13" t="n">
        <v>74.62</v>
      </c>
      <c r="E17" s="14" t="n">
        <v>1433.77458</v>
      </c>
      <c r="F17" s="15" t="n">
        <v>62.4</v>
      </c>
      <c r="G17" s="15" t="n">
        <v>1250.38016</v>
      </c>
      <c r="H17" s="13" t="n">
        <v>60.55</v>
      </c>
      <c r="I17" s="14" t="n">
        <v>1176.82762</v>
      </c>
      <c r="J17" s="15" t="n">
        <v>85.71</v>
      </c>
      <c r="K17" s="15" t="n">
        <v>1840.16038</v>
      </c>
      <c r="L17" s="13" t="n">
        <v>82.38</v>
      </c>
      <c r="M17" s="14" t="n">
        <v>2147.20779</v>
      </c>
      <c r="N17" s="15" t="n">
        <v>116.81</v>
      </c>
      <c r="O17" s="15" t="n">
        <v>3122.18156</v>
      </c>
      <c r="P17" s="13" t="n">
        <v>87.85</v>
      </c>
      <c r="Q17" s="15" t="n">
        <v>2019.23707</v>
      </c>
      <c r="R17" s="13" t="n">
        <v>82.96</v>
      </c>
      <c r="S17" s="15" t="n">
        <v>2042.72</v>
      </c>
    </row>
    <row r="18" customFormat="false" ht="11.25" hidden="false" customHeight="true" outlineLevel="0" collapsed="false">
      <c r="A18" s="12" t="s">
        <v>19</v>
      </c>
      <c r="B18" s="13" t="n">
        <v>2</v>
      </c>
      <c r="C18" s="14" t="n">
        <v>26.628</v>
      </c>
      <c r="D18" s="13" t="n">
        <v>0.67</v>
      </c>
      <c r="E18" s="14" t="n">
        <v>8.876</v>
      </c>
      <c r="F18" s="15"/>
      <c r="G18" s="15"/>
      <c r="H18" s="13"/>
      <c r="I18" s="14"/>
      <c r="J18" s="15"/>
      <c r="K18" s="15"/>
      <c r="L18" s="13"/>
      <c r="M18" s="14"/>
      <c r="N18" s="15"/>
      <c r="O18" s="15"/>
      <c r="P18" s="13"/>
      <c r="Q18" s="15"/>
      <c r="R18" s="13"/>
      <c r="S18" s="15"/>
    </row>
    <row r="19" customFormat="false" ht="11.25" hidden="false" customHeight="true" outlineLevel="0" collapsed="false">
      <c r="A19" s="12" t="s">
        <v>20</v>
      </c>
      <c r="B19" s="13" t="n">
        <v>4.42</v>
      </c>
      <c r="C19" s="14" t="n">
        <v>194</v>
      </c>
      <c r="D19" s="13" t="n">
        <v>1.17</v>
      </c>
      <c r="E19" s="14" t="n">
        <v>34</v>
      </c>
      <c r="F19" s="15" t="n">
        <v>10.83</v>
      </c>
      <c r="G19" s="15" t="n">
        <v>352.1</v>
      </c>
      <c r="H19" s="13" t="n">
        <v>27.75</v>
      </c>
      <c r="I19" s="14" t="n">
        <v>900.9</v>
      </c>
      <c r="J19" s="15" t="n">
        <v>36.83</v>
      </c>
      <c r="K19" s="15" t="n">
        <v>1298.7</v>
      </c>
      <c r="L19" s="13" t="n">
        <v>38.05</v>
      </c>
      <c r="M19" s="14" t="n">
        <v>1251.48</v>
      </c>
      <c r="N19" s="15" t="n">
        <v>43.56</v>
      </c>
      <c r="O19" s="15" t="n">
        <v>1316.4</v>
      </c>
      <c r="P19" s="13" t="n">
        <v>53.67</v>
      </c>
      <c r="Q19" s="15" t="n">
        <v>1690.4</v>
      </c>
      <c r="R19" s="13" t="n">
        <v>33.5</v>
      </c>
      <c r="S19" s="15" t="n">
        <v>1228.2</v>
      </c>
    </row>
    <row r="20" customFormat="false" ht="11.25" hidden="false" customHeight="true" outlineLevel="0" collapsed="false">
      <c r="A20" s="12" t="s">
        <v>21</v>
      </c>
      <c r="B20" s="13"/>
      <c r="C20" s="14"/>
      <c r="D20" s="13"/>
      <c r="E20" s="14"/>
      <c r="F20" s="15"/>
      <c r="G20" s="15"/>
      <c r="H20" s="13"/>
      <c r="I20" s="14"/>
      <c r="J20" s="15" t="n">
        <v>22</v>
      </c>
      <c r="K20" s="15" t="n">
        <v>95.04</v>
      </c>
      <c r="L20" s="13" t="n">
        <v>5.75</v>
      </c>
      <c r="M20" s="14" t="n">
        <v>24.84</v>
      </c>
      <c r="N20" s="15" t="n">
        <v>11.67</v>
      </c>
      <c r="O20" s="15" t="n">
        <v>51.48</v>
      </c>
      <c r="P20" s="13" t="n">
        <v>19</v>
      </c>
      <c r="Q20" s="15" t="n">
        <v>82.44</v>
      </c>
      <c r="R20" s="13" t="n">
        <v>13.67</v>
      </c>
      <c r="S20" s="15" t="n">
        <v>59.76</v>
      </c>
    </row>
    <row r="21" customFormat="false" ht="11.25" hidden="false" customHeight="true" outlineLevel="0" collapsed="false">
      <c r="A21" s="12" t="s">
        <v>22</v>
      </c>
      <c r="B21" s="13" t="n">
        <v>3274.42</v>
      </c>
      <c r="C21" s="14" t="n">
        <v>11788.2</v>
      </c>
      <c r="D21" s="13" t="n">
        <v>3277.17</v>
      </c>
      <c r="E21" s="14" t="n">
        <v>11797.8</v>
      </c>
      <c r="F21" s="15" t="n">
        <v>3420.5</v>
      </c>
      <c r="G21" s="15" t="n">
        <v>12314.7</v>
      </c>
      <c r="H21" s="13" t="n">
        <v>3559.53</v>
      </c>
      <c r="I21" s="14" t="n">
        <v>14953.98</v>
      </c>
      <c r="J21" s="15" t="n">
        <v>3739.5</v>
      </c>
      <c r="K21" s="15" t="n">
        <v>16155</v>
      </c>
      <c r="L21" s="13" t="n">
        <v>3718.22</v>
      </c>
      <c r="M21" s="14" t="n">
        <v>16949.92</v>
      </c>
      <c r="N21" s="15" t="n">
        <v>3444</v>
      </c>
      <c r="O21" s="15" t="n">
        <v>16720.8</v>
      </c>
      <c r="P21" s="13" t="n">
        <v>3415.5</v>
      </c>
      <c r="Q21" s="15" t="n">
        <v>16556</v>
      </c>
      <c r="R21" s="13" t="n">
        <v>3423.63</v>
      </c>
      <c r="S21" s="15" t="n">
        <v>16520.4</v>
      </c>
    </row>
    <row r="22" customFormat="false" ht="11.25" hidden="false" customHeight="true" outlineLevel="0" collapsed="false">
      <c r="A22" s="12" t="s">
        <v>23</v>
      </c>
      <c r="B22" s="13"/>
      <c r="C22" s="14"/>
      <c r="D22" s="13"/>
      <c r="E22" s="14"/>
      <c r="F22" s="15" t="n">
        <v>138.5</v>
      </c>
      <c r="G22" s="15" t="n">
        <v>166.2</v>
      </c>
      <c r="H22" s="13" t="n">
        <v>3156.5</v>
      </c>
      <c r="I22" s="14" t="n">
        <v>3787.8</v>
      </c>
      <c r="J22" s="15" t="n">
        <v>2986.33</v>
      </c>
      <c r="K22" s="15" t="n">
        <v>3583.6</v>
      </c>
      <c r="L22" s="13" t="n">
        <v>3368.58</v>
      </c>
      <c r="M22" s="14" t="n">
        <v>4042.3</v>
      </c>
      <c r="N22" s="15" t="n">
        <v>4466.67</v>
      </c>
      <c r="O22" s="15" t="n">
        <v>5360.4</v>
      </c>
      <c r="P22" s="13" t="n">
        <v>5443.92</v>
      </c>
      <c r="Q22" s="15" t="n">
        <v>6532.7</v>
      </c>
      <c r="R22" s="13" t="n">
        <v>6048.25</v>
      </c>
      <c r="S22" s="15" t="n">
        <v>7257.9</v>
      </c>
    </row>
    <row r="23" customFormat="false" ht="11.25" hidden="false" customHeight="true" outlineLevel="0" collapsed="false">
      <c r="A23" s="12" t="s">
        <v>24</v>
      </c>
      <c r="B23" s="13" t="n">
        <v>180.42</v>
      </c>
      <c r="C23" s="14" t="n">
        <v>667.404</v>
      </c>
      <c r="D23" s="13" t="n">
        <v>227.5</v>
      </c>
      <c r="E23" s="14" t="n">
        <v>885.527</v>
      </c>
      <c r="F23" s="15" t="n">
        <v>264.92</v>
      </c>
      <c r="G23" s="15" t="n">
        <v>997.293</v>
      </c>
      <c r="H23" s="13" t="n">
        <v>380.92</v>
      </c>
      <c r="I23" s="14" t="n">
        <v>1553.862</v>
      </c>
      <c r="J23" s="15" t="n">
        <v>581.92</v>
      </c>
      <c r="K23" s="15" t="n">
        <v>2595.708</v>
      </c>
      <c r="L23" s="13" t="n">
        <v>591.63</v>
      </c>
      <c r="M23" s="14" t="n">
        <v>2732.948</v>
      </c>
      <c r="N23" s="15" t="n">
        <v>727.17</v>
      </c>
      <c r="O23" s="15" t="n">
        <v>3455.249</v>
      </c>
      <c r="P23" s="13" t="n">
        <v>716.58</v>
      </c>
      <c r="Q23" s="15" t="n">
        <v>3469.788</v>
      </c>
      <c r="R23" s="13" t="n">
        <v>735.42</v>
      </c>
      <c r="S23" s="15" t="n">
        <v>3582.891</v>
      </c>
    </row>
    <row r="24" customFormat="false" ht="11.25" hidden="false" customHeight="true" outlineLevel="0" collapsed="false">
      <c r="A24" s="12" t="s">
        <v>25</v>
      </c>
      <c r="B24" s="13" t="n">
        <v>1156.83</v>
      </c>
      <c r="C24" s="14" t="n">
        <v>13906.645</v>
      </c>
      <c r="D24" s="13" t="n">
        <v>1215.61</v>
      </c>
      <c r="E24" s="14" t="n">
        <v>16851.845</v>
      </c>
      <c r="F24" s="15" t="n">
        <v>1312.75</v>
      </c>
      <c r="G24" s="15" t="n">
        <v>19790.865</v>
      </c>
      <c r="H24" s="13" t="n">
        <v>1318.5</v>
      </c>
      <c r="I24" s="14" t="n">
        <v>19835.075</v>
      </c>
      <c r="J24" s="15" t="n">
        <v>1380.75</v>
      </c>
      <c r="K24" s="15" t="n">
        <v>20738.445</v>
      </c>
      <c r="L24" s="13" t="n">
        <v>1323.5</v>
      </c>
      <c r="M24" s="14" t="n">
        <v>21075.525</v>
      </c>
      <c r="N24" s="15" t="n">
        <v>1224.58</v>
      </c>
      <c r="O24" s="15" t="n">
        <v>22389.81</v>
      </c>
      <c r="P24" s="13" t="n">
        <v>1273.33</v>
      </c>
      <c r="Q24" s="15" t="n">
        <v>23780.54494</v>
      </c>
      <c r="R24" s="13" t="n">
        <v>1269.25</v>
      </c>
      <c r="S24" s="15" t="n">
        <v>23714.17843</v>
      </c>
    </row>
    <row r="25" customFormat="false" ht="11.25" hidden="false" customHeight="true" outlineLevel="0" collapsed="false">
      <c r="A25" s="12" t="s">
        <v>26</v>
      </c>
      <c r="B25" s="13" t="n">
        <v>27</v>
      </c>
      <c r="C25" s="14" t="n">
        <v>1358.10398</v>
      </c>
      <c r="D25" s="13" t="n">
        <v>33.97</v>
      </c>
      <c r="E25" s="14" t="n">
        <v>1574.29105</v>
      </c>
      <c r="F25" s="15" t="n">
        <v>27.39</v>
      </c>
      <c r="G25" s="15" t="n">
        <v>1271.96484</v>
      </c>
      <c r="H25" s="13" t="n">
        <v>23.62</v>
      </c>
      <c r="I25" s="14" t="n">
        <v>1449.15767</v>
      </c>
      <c r="J25" s="15" t="n">
        <v>18.58</v>
      </c>
      <c r="K25" s="15" t="n">
        <v>1267.60064</v>
      </c>
      <c r="L25" s="13" t="n">
        <v>20.31</v>
      </c>
      <c r="M25" s="14" t="n">
        <v>1572.71559</v>
      </c>
      <c r="N25" s="15" t="n">
        <v>24.92</v>
      </c>
      <c r="O25" s="15" t="n">
        <v>1855.17909</v>
      </c>
      <c r="P25" s="13" t="n">
        <v>17</v>
      </c>
      <c r="Q25" s="15" t="n">
        <v>1284.78079</v>
      </c>
      <c r="R25" s="13" t="n">
        <v>9.58</v>
      </c>
      <c r="S25" s="15" t="n">
        <v>643.29358</v>
      </c>
    </row>
    <row r="26" customFormat="false" ht="11.25" hidden="false" customHeight="true" outlineLevel="0" collapsed="false">
      <c r="A26" s="12" t="s">
        <v>27</v>
      </c>
      <c r="B26" s="13"/>
      <c r="C26" s="14"/>
      <c r="D26" s="13"/>
      <c r="E26" s="14"/>
      <c r="F26" s="15"/>
      <c r="G26" s="15"/>
      <c r="H26" s="13"/>
      <c r="I26" s="14"/>
      <c r="J26" s="15"/>
      <c r="K26" s="15"/>
      <c r="L26" s="13" t="n">
        <v>20.42</v>
      </c>
      <c r="M26" s="14" t="n">
        <v>4049.1</v>
      </c>
      <c r="N26" s="15" t="n">
        <v>24.25</v>
      </c>
      <c r="O26" s="15" t="n">
        <v>5304.84003</v>
      </c>
      <c r="P26" s="13" t="n">
        <v>10.08</v>
      </c>
      <c r="Q26" s="15" t="n">
        <v>7951.79497</v>
      </c>
      <c r="R26" s="13" t="n">
        <v>2.67</v>
      </c>
      <c r="S26" s="15" t="n">
        <v>2032</v>
      </c>
    </row>
    <row r="27" customFormat="false" ht="11.25" hidden="false" customHeight="true" outlineLevel="0" collapsed="false">
      <c r="A27" s="12" t="s">
        <v>28</v>
      </c>
      <c r="B27" s="13" t="n">
        <v>179.09</v>
      </c>
      <c r="C27" s="14" t="n">
        <v>5902.80558</v>
      </c>
      <c r="D27" s="13" t="n">
        <v>178.54</v>
      </c>
      <c r="E27" s="14" t="n">
        <v>5937.60172</v>
      </c>
      <c r="F27" s="15" t="n">
        <v>207.14</v>
      </c>
      <c r="G27" s="15" t="n">
        <v>7075.73493</v>
      </c>
      <c r="H27" s="13" t="n">
        <v>247.84</v>
      </c>
      <c r="I27" s="14" t="n">
        <v>10496.72478</v>
      </c>
      <c r="J27" s="15" t="n">
        <v>297.55</v>
      </c>
      <c r="K27" s="15" t="n">
        <v>12848.63182</v>
      </c>
      <c r="L27" s="13" t="n">
        <v>332.22</v>
      </c>
      <c r="M27" s="14" t="n">
        <v>15425.37619</v>
      </c>
      <c r="N27" s="15" t="n">
        <v>376.2</v>
      </c>
      <c r="O27" s="15" t="n">
        <v>19835.97765</v>
      </c>
      <c r="P27" s="13" t="n">
        <v>340.85</v>
      </c>
      <c r="Q27" s="15" t="n">
        <v>18723.61782</v>
      </c>
      <c r="R27" s="13" t="n">
        <v>298.4</v>
      </c>
      <c r="S27" s="15" t="n">
        <v>16571.56628</v>
      </c>
    </row>
    <row r="28" customFormat="false" ht="11.25" hidden="false" customHeight="true" outlineLevel="0" collapsed="false">
      <c r="A28" s="12" t="s">
        <v>29</v>
      </c>
      <c r="B28" s="13" t="n">
        <v>2.75</v>
      </c>
      <c r="C28" s="14" t="n">
        <v>73.21248</v>
      </c>
      <c r="D28" s="13" t="n">
        <v>4.25</v>
      </c>
      <c r="E28" s="14" t="n">
        <v>113.59018</v>
      </c>
      <c r="F28" s="15" t="n">
        <v>0.83</v>
      </c>
      <c r="G28" s="15" t="n">
        <v>22.1856</v>
      </c>
      <c r="H28" s="13" t="n">
        <v>2.92</v>
      </c>
      <c r="I28" s="14" t="n">
        <v>110.03712</v>
      </c>
      <c r="J28" s="15" t="n">
        <v>1.42</v>
      </c>
      <c r="K28" s="15" t="n">
        <v>54.4</v>
      </c>
      <c r="L28" s="13" t="n">
        <v>2.58</v>
      </c>
      <c r="M28" s="14" t="n">
        <v>110.9</v>
      </c>
      <c r="N28" s="15" t="n">
        <v>0.08</v>
      </c>
      <c r="O28" s="15" t="n">
        <v>11.1</v>
      </c>
      <c r="P28" s="13" t="n">
        <v>2.43</v>
      </c>
      <c r="Q28" s="15" t="n">
        <v>131.7</v>
      </c>
      <c r="R28" s="13" t="n">
        <v>3.67</v>
      </c>
      <c r="S28" s="15" t="n">
        <v>180.4</v>
      </c>
    </row>
    <row r="29" customFormat="false" ht="11.25" hidden="false" customHeight="true" outlineLevel="0" collapsed="false">
      <c r="A29" s="12" t="s">
        <v>30</v>
      </c>
      <c r="B29" s="13" t="n">
        <v>27.08</v>
      </c>
      <c r="C29" s="14" t="n">
        <v>289.427</v>
      </c>
      <c r="D29" s="13" t="n">
        <v>26.25</v>
      </c>
      <c r="E29" s="14" t="n">
        <v>280.557</v>
      </c>
      <c r="F29" s="15" t="n">
        <v>22</v>
      </c>
      <c r="G29" s="15" t="n">
        <v>237.094</v>
      </c>
      <c r="H29" s="13" t="n">
        <v>37.51</v>
      </c>
      <c r="I29" s="14" t="n">
        <v>535.946</v>
      </c>
      <c r="J29" s="15" t="n">
        <v>56.67</v>
      </c>
      <c r="K29" s="15" t="n">
        <v>806.8</v>
      </c>
      <c r="L29" s="13" t="n">
        <v>69.19</v>
      </c>
      <c r="M29" s="14" t="n">
        <v>974.1</v>
      </c>
      <c r="N29" s="15" t="n">
        <v>70.5</v>
      </c>
      <c r="O29" s="15" t="n">
        <v>1054.1</v>
      </c>
      <c r="P29" s="13" t="n">
        <v>71</v>
      </c>
      <c r="Q29" s="15" t="n">
        <v>1096.9</v>
      </c>
      <c r="R29" s="13" t="n">
        <v>69.75</v>
      </c>
      <c r="S29" s="15" t="n">
        <v>1083.9</v>
      </c>
    </row>
    <row r="30" customFormat="false" ht="11.25" hidden="false" customHeight="true" outlineLevel="0" collapsed="false">
      <c r="A30" s="12" t="s">
        <v>31</v>
      </c>
      <c r="B30" s="13" t="n">
        <v>1903.73</v>
      </c>
      <c r="C30" s="14" t="n">
        <v>38069.451</v>
      </c>
      <c r="D30" s="13" t="n">
        <v>1904.95</v>
      </c>
      <c r="E30" s="14" t="n">
        <v>38215.827</v>
      </c>
      <c r="F30" s="15" t="n">
        <v>2093.38</v>
      </c>
      <c r="G30" s="15" t="n">
        <v>40258.074</v>
      </c>
      <c r="H30" s="13" t="n">
        <v>2255.16</v>
      </c>
      <c r="I30" s="14" t="n">
        <v>46077.823</v>
      </c>
      <c r="J30" s="15" t="n">
        <v>2336.39</v>
      </c>
      <c r="K30" s="15" t="n">
        <v>48273.156</v>
      </c>
      <c r="L30" s="13" t="n">
        <v>2334.6</v>
      </c>
      <c r="M30" s="14" t="n">
        <v>48398.75565</v>
      </c>
      <c r="N30" s="15" t="n">
        <v>2354.1</v>
      </c>
      <c r="O30" s="15" t="n">
        <v>50409.076</v>
      </c>
      <c r="P30" s="13" t="n">
        <v>2339.69</v>
      </c>
      <c r="Q30" s="15" t="n">
        <v>50848.3</v>
      </c>
      <c r="R30" s="13" t="n">
        <v>2307.59</v>
      </c>
      <c r="S30" s="15" t="n">
        <v>49615.14</v>
      </c>
    </row>
    <row r="31" customFormat="false" ht="12" hidden="false" customHeight="true" outlineLevel="0" collapsed="false">
      <c r="A31" s="16" t="s">
        <v>32</v>
      </c>
      <c r="B31" s="17" t="n">
        <f aca="false">+SUM(B5:B30)</f>
        <v>9080.05</v>
      </c>
      <c r="C31" s="18" t="n">
        <f aca="false">+SUM(C5:C30)</f>
        <v>117447.74837</v>
      </c>
      <c r="D31" s="17" t="n">
        <f aca="false">+SUM(D5:D30)</f>
        <v>9192.3</v>
      </c>
      <c r="E31" s="19" t="n">
        <f aca="false">+SUM(E5:E30)</f>
        <v>126264.56774</v>
      </c>
      <c r="F31" s="17" t="n">
        <f aca="false">+SUM(F5:F30)</f>
        <v>9940.65</v>
      </c>
      <c r="G31" s="19" t="n">
        <f aca="false">+SUM(G5:G30)</f>
        <v>137886.75134</v>
      </c>
      <c r="H31" s="17" t="n">
        <f aca="false">+SUM(H5:H30)</f>
        <v>13506.9</v>
      </c>
      <c r="I31" s="19" t="n">
        <f aca="false">+SUM(I5:I30)</f>
        <v>155487.02222</v>
      </c>
      <c r="J31" s="17" t="n">
        <f aca="false">+SUM(J5:J30)</f>
        <v>14255.76</v>
      </c>
      <c r="K31" s="19" t="n">
        <f aca="false">+SUM(K5:K30)</f>
        <v>173783.0853</v>
      </c>
      <c r="L31" s="17" t="n">
        <f aca="false">+SUM(L5:L30)</f>
        <v>14515.73</v>
      </c>
      <c r="M31" s="19" t="n">
        <f aca="false">+SUM(M5:M30)</f>
        <v>183230.02214</v>
      </c>
      <c r="N31" s="17" t="n">
        <f aca="false">+SUM(N5:N30)</f>
        <v>15431.37</v>
      </c>
      <c r="O31" s="19" t="n">
        <f aca="false">+SUM(O5:O30)</f>
        <v>203010.67033</v>
      </c>
      <c r="P31" s="17" t="n">
        <f aca="false">+SUM(P5:P30)</f>
        <v>16541.42</v>
      </c>
      <c r="Q31" s="19" t="n">
        <f aca="false">+SUM(Q5:Q30)</f>
        <v>212561.91203</v>
      </c>
      <c r="R31" s="17" t="n">
        <f aca="false">+SUM(R5:R30)</f>
        <v>16923.7</v>
      </c>
      <c r="S31" s="19" t="n">
        <f aca="false">+SUM(S5:S30)</f>
        <v>201946.66384</v>
      </c>
    </row>
    <row r="32" customFormat="false" ht="18" hidden="false" customHeight="true" outlineLevel="0" collapsed="false">
      <c r="A32" s="20"/>
      <c r="B32" s="21"/>
      <c r="C32" s="21"/>
      <c r="G32" s="22"/>
      <c r="I32" s="22"/>
      <c r="K32" s="22"/>
      <c r="M32" s="22"/>
      <c r="O32" s="22"/>
      <c r="Q32" s="22"/>
      <c r="S32" s="22"/>
    </row>
    <row r="33" customFormat="false" ht="12.75" hidden="false" customHeight="true" outlineLevel="0" collapsed="false">
      <c r="A33" s="1" t="s">
        <v>33</v>
      </c>
    </row>
    <row r="34" customFormat="false" ht="12.75" hidden="false" customHeight="true" outlineLevel="0" collapsed="false">
      <c r="A34" s="2" t="s">
        <v>1</v>
      </c>
      <c r="B34" s="3"/>
      <c r="C34" s="3"/>
      <c r="D34" s="3"/>
      <c r="E34" s="4"/>
      <c r="F34" s="3"/>
      <c r="G34" s="4"/>
      <c r="H34" s="3"/>
      <c r="I34" s="4"/>
      <c r="J34" s="3"/>
      <c r="K34" s="4"/>
      <c r="L34" s="3"/>
      <c r="M34" s="4"/>
      <c r="N34" s="3"/>
      <c r="O34" s="4"/>
      <c r="P34" s="3"/>
      <c r="Q34" s="4"/>
      <c r="R34" s="3"/>
      <c r="S34" s="4" t="s">
        <v>2</v>
      </c>
    </row>
    <row r="35" customFormat="false" ht="12" hidden="false" customHeight="true" outlineLevel="0" collapsed="false">
      <c r="A35" s="5" t="s">
        <v>3</v>
      </c>
      <c r="B35" s="6" t="n">
        <v>2007</v>
      </c>
      <c r="C35" s="6"/>
      <c r="D35" s="6" t="n">
        <v>2008</v>
      </c>
      <c r="E35" s="6"/>
      <c r="F35" s="6" t="n">
        <v>2009</v>
      </c>
      <c r="G35" s="6"/>
      <c r="H35" s="6" t="n">
        <v>2010</v>
      </c>
      <c r="I35" s="6"/>
      <c r="J35" s="6" t="n">
        <v>2011</v>
      </c>
      <c r="K35" s="6"/>
      <c r="L35" s="6" t="n">
        <v>2012</v>
      </c>
      <c r="M35" s="6"/>
      <c r="N35" s="6" t="n">
        <v>2013</v>
      </c>
      <c r="O35" s="6"/>
      <c r="P35" s="6" t="n">
        <v>2014</v>
      </c>
      <c r="Q35" s="6"/>
      <c r="R35" s="7" t="n">
        <v>2015</v>
      </c>
      <c r="S35" s="7"/>
    </row>
    <row r="36" customFormat="false" ht="12" hidden="false" customHeight="true" outlineLevel="0" collapsed="false">
      <c r="A36" s="5"/>
      <c r="B36" s="8" t="s">
        <v>4</v>
      </c>
      <c r="C36" s="9" t="s">
        <v>5</v>
      </c>
      <c r="D36" s="8" t="s">
        <v>4</v>
      </c>
      <c r="E36" s="9" t="s">
        <v>5</v>
      </c>
      <c r="F36" s="10" t="s">
        <v>4</v>
      </c>
      <c r="G36" s="11" t="s">
        <v>5</v>
      </c>
      <c r="H36" s="8" t="s">
        <v>4</v>
      </c>
      <c r="I36" s="11" t="s">
        <v>5</v>
      </c>
      <c r="J36" s="8" t="s">
        <v>4</v>
      </c>
      <c r="K36" s="9" t="s">
        <v>5</v>
      </c>
      <c r="L36" s="8" t="s">
        <v>4</v>
      </c>
      <c r="M36" s="9" t="s">
        <v>5</v>
      </c>
      <c r="N36" s="10" t="s">
        <v>4</v>
      </c>
      <c r="O36" s="11" t="s">
        <v>5</v>
      </c>
      <c r="P36" s="8" t="s">
        <v>4</v>
      </c>
      <c r="Q36" s="11" t="s">
        <v>5</v>
      </c>
      <c r="R36" s="8" t="s">
        <v>4</v>
      </c>
      <c r="S36" s="11" t="s">
        <v>5</v>
      </c>
    </row>
    <row r="37" customFormat="false" ht="11.25" hidden="false" customHeight="true" outlineLevel="0" collapsed="false">
      <c r="A37" s="12" t="s">
        <v>34</v>
      </c>
      <c r="B37" s="13"/>
      <c r="C37" s="14"/>
      <c r="D37" s="13"/>
      <c r="E37" s="14"/>
      <c r="F37" s="15"/>
      <c r="G37" s="15"/>
      <c r="H37" s="13"/>
      <c r="I37" s="14"/>
      <c r="J37" s="15"/>
      <c r="K37" s="15"/>
      <c r="L37" s="13"/>
      <c r="M37" s="14"/>
      <c r="N37" s="13"/>
      <c r="O37" s="14"/>
      <c r="P37" s="13" t="n">
        <v>1</v>
      </c>
      <c r="Q37" s="14" t="n">
        <v>236.1884</v>
      </c>
      <c r="R37" s="15" t="n">
        <v>0.58</v>
      </c>
      <c r="S37" s="15" t="n">
        <v>97.78037</v>
      </c>
    </row>
    <row r="38" customFormat="false" ht="11.25" hidden="false" customHeight="true" outlineLevel="0" collapsed="false">
      <c r="A38" s="12" t="s">
        <v>35</v>
      </c>
      <c r="B38" s="13" t="n">
        <v>12</v>
      </c>
      <c r="C38" s="14" t="n">
        <v>728.08365</v>
      </c>
      <c r="D38" s="13" t="n">
        <v>10.25</v>
      </c>
      <c r="E38" s="14" t="n">
        <v>504.77542</v>
      </c>
      <c r="F38" s="15" t="n">
        <v>6.5</v>
      </c>
      <c r="G38" s="15" t="n">
        <v>364.3152</v>
      </c>
      <c r="H38" s="13" t="n">
        <v>2.5</v>
      </c>
      <c r="I38" s="14" t="n">
        <v>99.29127</v>
      </c>
      <c r="J38" s="15" t="n">
        <v>0.5</v>
      </c>
      <c r="K38" s="15" t="n">
        <v>27.37947</v>
      </c>
      <c r="L38" s="13"/>
      <c r="M38" s="14"/>
      <c r="N38" s="13" t="n">
        <v>0.82</v>
      </c>
      <c r="O38" s="14" t="n">
        <v>96.85328</v>
      </c>
      <c r="P38" s="13" t="n">
        <v>2.12</v>
      </c>
      <c r="Q38" s="14" t="n">
        <v>118.40175</v>
      </c>
      <c r="R38" s="15" t="n">
        <v>2.12</v>
      </c>
      <c r="S38" s="15" t="n">
        <v>135.95675</v>
      </c>
    </row>
    <row r="39" customFormat="false" ht="11.25" hidden="false" customHeight="true" outlineLevel="0" collapsed="false">
      <c r="A39" s="12" t="s">
        <v>36</v>
      </c>
      <c r="B39" s="13" t="n">
        <v>8.21</v>
      </c>
      <c r="C39" s="14" t="n">
        <v>458.22014</v>
      </c>
      <c r="D39" s="13" t="n">
        <v>9.76</v>
      </c>
      <c r="E39" s="14" t="n">
        <v>353.00748</v>
      </c>
      <c r="F39" s="15" t="n">
        <v>0.92</v>
      </c>
      <c r="G39" s="15" t="n">
        <v>59.05065</v>
      </c>
      <c r="H39" s="13" t="n">
        <v>0.42</v>
      </c>
      <c r="I39" s="14" t="n">
        <v>23.59767</v>
      </c>
      <c r="J39" s="15" t="n">
        <v>0.58</v>
      </c>
      <c r="K39" s="15" t="n">
        <v>33.9609</v>
      </c>
      <c r="L39" s="13" t="n">
        <v>2.47</v>
      </c>
      <c r="M39" s="14" t="n">
        <v>348.58481</v>
      </c>
      <c r="N39" s="13" t="n">
        <v>14.36</v>
      </c>
      <c r="O39" s="14" t="n">
        <v>1149.02635</v>
      </c>
      <c r="P39" s="13" t="n">
        <v>18.61</v>
      </c>
      <c r="Q39" s="14" t="n">
        <v>1411.20686</v>
      </c>
      <c r="R39" s="15" t="n">
        <v>17.65</v>
      </c>
      <c r="S39" s="15" t="n">
        <v>1876.43832</v>
      </c>
    </row>
    <row r="40" customFormat="false" ht="11.25" hidden="false" customHeight="true" outlineLevel="0" collapsed="false">
      <c r="A40" s="12" t="s">
        <v>37</v>
      </c>
      <c r="B40" s="13"/>
      <c r="C40" s="14"/>
      <c r="D40" s="13"/>
      <c r="E40" s="14"/>
      <c r="F40" s="15" t="n">
        <v>0.25</v>
      </c>
      <c r="G40" s="15" t="n">
        <v>17.72239</v>
      </c>
      <c r="H40" s="13"/>
      <c r="I40" s="14"/>
      <c r="J40" s="15"/>
      <c r="K40" s="15"/>
      <c r="L40" s="13" t="n">
        <v>0.08</v>
      </c>
      <c r="M40" s="14" t="n">
        <v>12.73175</v>
      </c>
      <c r="N40" s="13" t="n">
        <v>1.6</v>
      </c>
      <c r="O40" s="14" t="n">
        <v>136.47742</v>
      </c>
      <c r="P40" s="13" t="n">
        <v>0.33</v>
      </c>
      <c r="Q40" s="14" t="n">
        <v>12.72354</v>
      </c>
      <c r="R40" s="15"/>
      <c r="S40" s="15"/>
    </row>
    <row r="41" customFormat="false" ht="11.25" hidden="false" customHeight="true" outlineLevel="0" collapsed="false">
      <c r="A41" s="12" t="s">
        <v>38</v>
      </c>
      <c r="B41" s="13" t="n">
        <v>0.75</v>
      </c>
      <c r="C41" s="14" t="n">
        <v>54.88313</v>
      </c>
      <c r="D41" s="13"/>
      <c r="E41" s="14"/>
      <c r="F41" s="15"/>
      <c r="G41" s="15"/>
      <c r="H41" s="13"/>
      <c r="I41" s="14"/>
      <c r="J41" s="15"/>
      <c r="K41" s="15"/>
      <c r="L41" s="13" t="n">
        <v>0.08</v>
      </c>
      <c r="M41" s="14" t="n">
        <v>18.55153</v>
      </c>
      <c r="N41" s="13" t="n">
        <v>0.08</v>
      </c>
      <c r="O41" s="14" t="n">
        <v>18.49495</v>
      </c>
      <c r="P41" s="13"/>
      <c r="Q41" s="14"/>
      <c r="R41" s="15"/>
      <c r="S41" s="15"/>
    </row>
    <row r="42" customFormat="false" ht="11.25" hidden="false" customHeight="true" outlineLevel="0" collapsed="false">
      <c r="A42" s="12" t="s">
        <v>39</v>
      </c>
      <c r="B42" s="13"/>
      <c r="C42" s="14"/>
      <c r="D42" s="13"/>
      <c r="E42" s="14"/>
      <c r="F42" s="15"/>
      <c r="G42" s="15"/>
      <c r="H42" s="13"/>
      <c r="I42" s="14"/>
      <c r="J42" s="15"/>
      <c r="K42" s="15"/>
      <c r="L42" s="13" t="n">
        <v>127.65</v>
      </c>
      <c r="M42" s="14" t="n">
        <v>11814.25893</v>
      </c>
      <c r="N42" s="13" t="n">
        <v>577.75</v>
      </c>
      <c r="O42" s="14" t="n">
        <v>25363.80783</v>
      </c>
      <c r="P42" s="13" t="n">
        <v>901.59</v>
      </c>
      <c r="Q42" s="14" t="n">
        <v>65625.89216</v>
      </c>
      <c r="R42" s="15" t="n">
        <v>637.77</v>
      </c>
      <c r="S42" s="15" t="n">
        <v>34393.07744</v>
      </c>
    </row>
    <row r="43" customFormat="false" ht="11.25" hidden="false" customHeight="true" outlineLevel="0" collapsed="false">
      <c r="A43" s="23" t="s">
        <v>40</v>
      </c>
      <c r="B43" s="24" t="n">
        <v>21.9</v>
      </c>
      <c r="C43" s="25" t="n">
        <v>1455.0496</v>
      </c>
      <c r="D43" s="24" t="n">
        <v>2.08</v>
      </c>
      <c r="E43" s="25" t="n">
        <v>132.66954</v>
      </c>
      <c r="F43" s="24"/>
      <c r="G43" s="24"/>
      <c r="H43" s="26" t="n">
        <v>0.17</v>
      </c>
      <c r="I43" s="25" t="n">
        <v>17.89778</v>
      </c>
      <c r="J43" s="24" t="n">
        <v>0.32</v>
      </c>
      <c r="K43" s="24" t="n">
        <v>27.39401</v>
      </c>
      <c r="L43" s="26" t="n">
        <v>3.81</v>
      </c>
      <c r="M43" s="25" t="n">
        <v>461.75781</v>
      </c>
      <c r="N43" s="26" t="n">
        <v>13.38</v>
      </c>
      <c r="O43" s="25" t="n">
        <v>1310.50101</v>
      </c>
      <c r="P43" s="26" t="n">
        <v>12.41</v>
      </c>
      <c r="Q43" s="25" t="n">
        <v>1012.64012</v>
      </c>
      <c r="R43" s="24" t="n">
        <v>4.98</v>
      </c>
      <c r="S43" s="24" t="n">
        <v>667.91737</v>
      </c>
    </row>
    <row r="44" customFormat="false" ht="12.75" hidden="false" customHeight="true" outlineLevel="0" collapsed="false">
      <c r="A44" s="27" t="s">
        <v>40</v>
      </c>
      <c r="B44" s="28" t="n">
        <f aca="false">SUM(B37:B43)</f>
        <v>42.86</v>
      </c>
      <c r="C44" s="29" t="n">
        <f aca="false">SUM(C37:C43)</f>
        <v>2696.23652</v>
      </c>
      <c r="D44" s="28" t="n">
        <f aca="false">SUM(D37:D43)</f>
        <v>22.09</v>
      </c>
      <c r="E44" s="29" t="n">
        <f aca="false">SUM(E37:E43)</f>
        <v>990.45244</v>
      </c>
      <c r="F44" s="28" t="n">
        <f aca="false">SUM(F37:F43)</f>
        <v>7.67</v>
      </c>
      <c r="G44" s="29" t="n">
        <f aca="false">SUM(G37:G43)</f>
        <v>441.08824</v>
      </c>
      <c r="H44" s="28" t="n">
        <f aca="false">SUM(H37:H43)</f>
        <v>3.09</v>
      </c>
      <c r="I44" s="29" t="n">
        <f aca="false">SUM(I37:I43)</f>
        <v>140.78672</v>
      </c>
      <c r="J44" s="28" t="n">
        <f aca="false">SUM(J37:J43)</f>
        <v>1.4</v>
      </c>
      <c r="K44" s="29" t="n">
        <f aca="false">SUM(K37:K43)</f>
        <v>88.73438</v>
      </c>
      <c r="L44" s="28" t="n">
        <f aca="false">SUM(L37:L43)</f>
        <v>134.09</v>
      </c>
      <c r="M44" s="29" t="n">
        <f aca="false">SUM(M37:M43)</f>
        <v>12655.88483</v>
      </c>
      <c r="N44" s="28" t="n">
        <f aca="false">SUM(N37:N43)</f>
        <v>607.99</v>
      </c>
      <c r="O44" s="29" t="n">
        <f aca="false">SUM(O37:O43)</f>
        <v>28075.16084</v>
      </c>
      <c r="P44" s="28" t="n">
        <f aca="false">SUM(P37:P43)</f>
        <v>936.06</v>
      </c>
      <c r="Q44" s="29" t="n">
        <f aca="false">SUM(Q37:Q43)</f>
        <v>68417.05283</v>
      </c>
      <c r="R44" s="28" t="n">
        <f aca="false">SUM(R37:R43)</f>
        <v>663.1</v>
      </c>
      <c r="S44" s="28" t="n">
        <f aca="false">SUM(S37:S43)</f>
        <v>37171.17025</v>
      </c>
    </row>
    <row r="45" customFormat="false" ht="18" hidden="false" customHeight="true" outlineLevel="0" collapsed="false">
      <c r="A45" s="30"/>
      <c r="B45" s="31"/>
      <c r="C45" s="31"/>
    </row>
    <row r="46" customFormat="false" ht="12.75" hidden="false" customHeight="true" outlineLevel="0" collapsed="false">
      <c r="A46" s="1" t="s">
        <v>41</v>
      </c>
    </row>
    <row r="47" customFormat="false" ht="12.75" hidden="false" customHeight="true" outlineLevel="0" collapsed="false">
      <c r="A47" s="2" t="s">
        <v>1</v>
      </c>
      <c r="B47" s="3"/>
      <c r="C47" s="3"/>
      <c r="D47" s="3"/>
      <c r="E47" s="4"/>
      <c r="F47" s="3"/>
      <c r="G47" s="4"/>
      <c r="H47" s="3"/>
      <c r="I47" s="4"/>
      <c r="J47" s="3"/>
      <c r="K47" s="4"/>
      <c r="L47" s="3"/>
      <c r="M47" s="4"/>
      <c r="N47" s="3"/>
      <c r="O47" s="4"/>
      <c r="P47" s="3"/>
      <c r="Q47" s="4"/>
      <c r="R47" s="3"/>
      <c r="S47" s="4" t="s">
        <v>2</v>
      </c>
    </row>
    <row r="48" customFormat="false" ht="12.75" hidden="false" customHeight="true" outlineLevel="0" collapsed="false">
      <c r="A48" s="5" t="s">
        <v>3</v>
      </c>
      <c r="B48" s="6" t="n">
        <v>2007</v>
      </c>
      <c r="C48" s="6"/>
      <c r="D48" s="6" t="n">
        <v>2008</v>
      </c>
      <c r="E48" s="6"/>
      <c r="F48" s="6" t="n">
        <v>2009</v>
      </c>
      <c r="G48" s="6"/>
      <c r="H48" s="6" t="n">
        <v>2010</v>
      </c>
      <c r="I48" s="6"/>
      <c r="J48" s="6" t="n">
        <v>2011</v>
      </c>
      <c r="K48" s="6"/>
      <c r="L48" s="6" t="n">
        <v>2012</v>
      </c>
      <c r="M48" s="6"/>
      <c r="N48" s="6" t="n">
        <v>2013</v>
      </c>
      <c r="O48" s="6"/>
      <c r="P48" s="6" t="n">
        <v>2014</v>
      </c>
      <c r="Q48" s="6"/>
      <c r="R48" s="7" t="n">
        <v>2015</v>
      </c>
      <c r="S48" s="7"/>
    </row>
    <row r="49" customFormat="false" ht="12.75" hidden="false" customHeight="true" outlineLevel="0" collapsed="false">
      <c r="A49" s="5"/>
      <c r="B49" s="8" t="s">
        <v>4</v>
      </c>
      <c r="C49" s="9" t="s">
        <v>5</v>
      </c>
      <c r="D49" s="8" t="s">
        <v>4</v>
      </c>
      <c r="E49" s="9" t="s">
        <v>5</v>
      </c>
      <c r="F49" s="10" t="s">
        <v>4</v>
      </c>
      <c r="G49" s="11" t="s">
        <v>5</v>
      </c>
      <c r="H49" s="8" t="s">
        <v>4</v>
      </c>
      <c r="I49" s="11" t="s">
        <v>5</v>
      </c>
      <c r="J49" s="8" t="s">
        <v>4</v>
      </c>
      <c r="K49" s="9" t="s">
        <v>5</v>
      </c>
      <c r="L49" s="8" t="s">
        <v>4</v>
      </c>
      <c r="M49" s="9" t="s">
        <v>5</v>
      </c>
      <c r="N49" s="10" t="s">
        <v>4</v>
      </c>
      <c r="O49" s="11" t="s">
        <v>5</v>
      </c>
      <c r="P49" s="8" t="s">
        <v>4</v>
      </c>
      <c r="Q49" s="11" t="s">
        <v>5</v>
      </c>
      <c r="R49" s="8" t="s">
        <v>4</v>
      </c>
      <c r="S49" s="11" t="s">
        <v>5</v>
      </c>
    </row>
    <row r="50" customFormat="false" ht="11.25" hidden="false" customHeight="true" outlineLevel="0" collapsed="false">
      <c r="A50" s="32" t="s">
        <v>42</v>
      </c>
      <c r="B50" s="33" t="n">
        <v>77</v>
      </c>
      <c r="C50" s="34" t="n">
        <v>1378.552</v>
      </c>
      <c r="D50" s="35" t="n">
        <v>30</v>
      </c>
      <c r="E50" s="35" t="n">
        <v>583.704</v>
      </c>
      <c r="F50" s="33" t="n">
        <v>15</v>
      </c>
      <c r="G50" s="34" t="n">
        <v>270.488</v>
      </c>
      <c r="H50" s="35" t="n">
        <v>1</v>
      </c>
      <c r="I50" s="35" t="n">
        <v>12</v>
      </c>
      <c r="J50" s="33" t="n">
        <v>12</v>
      </c>
      <c r="K50" s="34" t="n">
        <v>334.059</v>
      </c>
      <c r="L50" s="35" t="n">
        <v>5</v>
      </c>
      <c r="M50" s="35" t="n">
        <v>285</v>
      </c>
      <c r="N50" s="33" t="n">
        <v>43</v>
      </c>
      <c r="O50" s="34" t="n">
        <v>1296.3</v>
      </c>
      <c r="P50" s="33" t="n">
        <v>32</v>
      </c>
      <c r="Q50" s="34" t="n">
        <v>1006.03702</v>
      </c>
      <c r="R50" s="35" t="n">
        <v>69</v>
      </c>
      <c r="S50" s="35" t="n">
        <v>1037.56008</v>
      </c>
    </row>
    <row r="51" customFormat="false" ht="11.25" hidden="false" customHeight="true" outlineLevel="0" collapsed="false">
      <c r="A51" s="32" t="s">
        <v>43</v>
      </c>
      <c r="B51" s="33" t="n">
        <v>38</v>
      </c>
      <c r="C51" s="34" t="n">
        <v>666.29343</v>
      </c>
      <c r="D51" s="35" t="n">
        <v>39</v>
      </c>
      <c r="E51" s="35" t="n">
        <v>845.51288</v>
      </c>
      <c r="F51" s="33" t="n">
        <v>48</v>
      </c>
      <c r="G51" s="34" t="n">
        <v>981.15011</v>
      </c>
      <c r="H51" s="35" t="n">
        <v>42</v>
      </c>
      <c r="I51" s="35" t="n">
        <v>840.92004</v>
      </c>
      <c r="J51" s="33" t="n">
        <v>1</v>
      </c>
      <c r="K51" s="34" t="n">
        <v>8.9831</v>
      </c>
      <c r="L51" s="35" t="n">
        <v>4</v>
      </c>
      <c r="M51" s="35" t="n">
        <v>56.01083</v>
      </c>
      <c r="N51" s="33" t="n">
        <v>2</v>
      </c>
      <c r="O51" s="34" t="n">
        <v>25.54133</v>
      </c>
      <c r="P51" s="33" t="n">
        <v>1</v>
      </c>
      <c r="Q51" s="34" t="n">
        <v>3.30093</v>
      </c>
      <c r="R51" s="35" t="n">
        <v>17</v>
      </c>
      <c r="S51" s="35" t="n">
        <v>71.102</v>
      </c>
    </row>
    <row r="52" customFormat="false" ht="11.25" hidden="false" customHeight="true" outlineLevel="0" collapsed="false">
      <c r="A52" s="32" t="s">
        <v>44</v>
      </c>
      <c r="B52" s="33" t="n">
        <v>11</v>
      </c>
      <c r="C52" s="34" t="n">
        <v>104.78753</v>
      </c>
      <c r="D52" s="35" t="n">
        <v>27</v>
      </c>
      <c r="E52" s="35" t="n">
        <v>325.34178</v>
      </c>
      <c r="F52" s="33" t="n">
        <v>15</v>
      </c>
      <c r="G52" s="34" t="n">
        <v>313.19334</v>
      </c>
      <c r="H52" s="35" t="n">
        <v>18</v>
      </c>
      <c r="I52" s="35" t="n">
        <v>234.93442</v>
      </c>
      <c r="J52" s="33" t="n">
        <v>4</v>
      </c>
      <c r="K52" s="34" t="n">
        <v>34.05947</v>
      </c>
      <c r="L52" s="35"/>
      <c r="M52" s="35"/>
      <c r="N52" s="33"/>
      <c r="O52" s="34"/>
      <c r="P52" s="33"/>
      <c r="Q52" s="34"/>
      <c r="R52" s="35"/>
      <c r="S52" s="35"/>
    </row>
    <row r="53" customFormat="false" ht="11.25" hidden="false" customHeight="true" outlineLevel="0" collapsed="false">
      <c r="A53" s="32" t="s">
        <v>45</v>
      </c>
      <c r="B53" s="33" t="n">
        <v>18</v>
      </c>
      <c r="C53" s="34" t="n">
        <v>29.86338</v>
      </c>
      <c r="D53" s="35" t="n">
        <v>19</v>
      </c>
      <c r="E53" s="35" t="n">
        <v>64.46929</v>
      </c>
      <c r="F53" s="33" t="n">
        <v>1</v>
      </c>
      <c r="G53" s="34" t="n">
        <v>1.78915</v>
      </c>
      <c r="H53" s="35" t="n">
        <v>8</v>
      </c>
      <c r="I53" s="35" t="n">
        <v>15.03924</v>
      </c>
      <c r="J53" s="33" t="n">
        <v>1</v>
      </c>
      <c r="K53" s="34" t="n">
        <v>1.06349</v>
      </c>
      <c r="L53" s="35"/>
      <c r="M53" s="35"/>
      <c r="N53" s="33"/>
      <c r="O53" s="34"/>
      <c r="P53" s="33"/>
      <c r="Q53" s="34"/>
      <c r="R53" s="35"/>
      <c r="S53" s="35"/>
    </row>
    <row r="54" customFormat="false" ht="11.25" hidden="false" customHeight="true" outlineLevel="0" collapsed="false">
      <c r="A54" s="32" t="s">
        <v>46</v>
      </c>
      <c r="B54" s="33" t="n">
        <v>5</v>
      </c>
      <c r="C54" s="34" t="n">
        <v>9600</v>
      </c>
      <c r="D54" s="35" t="n">
        <v>1</v>
      </c>
      <c r="E54" s="35" t="n">
        <v>3500</v>
      </c>
      <c r="F54" s="33"/>
      <c r="G54" s="34"/>
      <c r="H54" s="35" t="n">
        <v>1</v>
      </c>
      <c r="I54" s="35" t="n">
        <v>3805.497</v>
      </c>
      <c r="J54" s="33"/>
      <c r="K54" s="34"/>
      <c r="L54" s="35" t="n">
        <v>1</v>
      </c>
      <c r="M54" s="35" t="n">
        <v>0.0001</v>
      </c>
      <c r="N54" s="33"/>
      <c r="O54" s="34"/>
      <c r="P54" s="33"/>
      <c r="Q54" s="34"/>
      <c r="R54" s="35"/>
      <c r="S54" s="35"/>
    </row>
    <row r="55" customFormat="false" ht="11.25" hidden="false" customHeight="true" outlineLevel="0" collapsed="false">
      <c r="A55" s="32" t="s">
        <v>47</v>
      </c>
      <c r="B55" s="33" t="n">
        <v>3575</v>
      </c>
      <c r="C55" s="34" t="n">
        <v>66575.04154</v>
      </c>
      <c r="D55" s="35" t="n">
        <v>2421</v>
      </c>
      <c r="E55" s="35" t="n">
        <v>49060.6347</v>
      </c>
      <c r="F55" s="33" t="n">
        <v>2260</v>
      </c>
      <c r="G55" s="34" t="n">
        <v>53652.78214</v>
      </c>
      <c r="H55" s="35" t="n">
        <v>3213</v>
      </c>
      <c r="I55" s="35" t="n">
        <v>77355.99257</v>
      </c>
      <c r="J55" s="33" t="n">
        <v>1555</v>
      </c>
      <c r="K55" s="34" t="n">
        <v>41448.31145</v>
      </c>
      <c r="L55" s="35" t="n">
        <v>2516</v>
      </c>
      <c r="M55" s="35" t="n">
        <v>60760.023</v>
      </c>
      <c r="N55" s="33" t="n">
        <v>3142</v>
      </c>
      <c r="O55" s="34" t="n">
        <v>81715.05021</v>
      </c>
      <c r="P55" s="33" t="n">
        <v>3180</v>
      </c>
      <c r="Q55" s="34" t="n">
        <v>84267.5488</v>
      </c>
      <c r="R55" s="35" t="n">
        <v>2097</v>
      </c>
      <c r="S55" s="35" t="n">
        <v>39546.49064</v>
      </c>
    </row>
    <row r="56" customFormat="false" ht="11.25" hidden="false" customHeight="true" outlineLevel="0" collapsed="false">
      <c r="A56" s="32" t="s">
        <v>48</v>
      </c>
      <c r="B56" s="33" t="n">
        <v>32</v>
      </c>
      <c r="C56" s="34" t="n">
        <v>204.58423</v>
      </c>
      <c r="D56" s="35" t="n">
        <v>34</v>
      </c>
      <c r="E56" s="35" t="n">
        <v>191.69741</v>
      </c>
      <c r="F56" s="33" t="n">
        <v>29</v>
      </c>
      <c r="G56" s="34" t="n">
        <v>173.33815</v>
      </c>
      <c r="H56" s="35" t="n">
        <v>17</v>
      </c>
      <c r="I56" s="35" t="n">
        <v>83.49505</v>
      </c>
      <c r="J56" s="33" t="n">
        <v>21</v>
      </c>
      <c r="K56" s="34" t="n">
        <v>114.36158</v>
      </c>
      <c r="L56" s="35" t="n">
        <v>23</v>
      </c>
      <c r="M56" s="35" t="n">
        <v>97.58552</v>
      </c>
      <c r="N56" s="33" t="n">
        <v>31</v>
      </c>
      <c r="O56" s="34" t="n">
        <v>133.60177</v>
      </c>
      <c r="P56" s="33" t="n">
        <v>17</v>
      </c>
      <c r="Q56" s="34" t="n">
        <v>73.435</v>
      </c>
      <c r="R56" s="35" t="n">
        <v>15</v>
      </c>
      <c r="S56" s="35" t="n">
        <v>78.039</v>
      </c>
    </row>
    <row r="57" customFormat="false" ht="11.25" hidden="false" customHeight="true" outlineLevel="0" collapsed="false">
      <c r="A57" s="32" t="s">
        <v>49</v>
      </c>
      <c r="B57" s="33" t="n">
        <v>86</v>
      </c>
      <c r="C57" s="34" t="n">
        <v>322.451</v>
      </c>
      <c r="D57" s="35" t="n">
        <v>70</v>
      </c>
      <c r="E57" s="35" t="n">
        <v>262.11762</v>
      </c>
      <c r="F57" s="33" t="n">
        <v>74</v>
      </c>
      <c r="G57" s="34" t="n">
        <v>278.934</v>
      </c>
      <c r="H57" s="35" t="n">
        <v>78</v>
      </c>
      <c r="I57" s="35" t="n">
        <v>312.14637</v>
      </c>
      <c r="J57" s="33" t="n">
        <v>87</v>
      </c>
      <c r="K57" s="34" t="n">
        <v>319.264</v>
      </c>
      <c r="L57" s="35" t="n">
        <v>70</v>
      </c>
      <c r="M57" s="35" t="n">
        <v>259.744</v>
      </c>
      <c r="N57" s="33" t="n">
        <v>65</v>
      </c>
      <c r="O57" s="34" t="n">
        <v>242.29</v>
      </c>
      <c r="P57" s="33" t="n">
        <v>53</v>
      </c>
      <c r="Q57" s="34" t="n">
        <v>224.09</v>
      </c>
      <c r="R57" s="35" t="n">
        <v>58</v>
      </c>
      <c r="S57" s="35" t="n">
        <v>262.792</v>
      </c>
    </row>
    <row r="58" customFormat="false" ht="11.25" hidden="false" customHeight="true" outlineLevel="0" collapsed="false">
      <c r="A58" s="32" t="s">
        <v>50</v>
      </c>
      <c r="B58" s="33"/>
      <c r="C58" s="34"/>
      <c r="D58" s="35"/>
      <c r="E58" s="35"/>
      <c r="F58" s="33"/>
      <c r="G58" s="34"/>
      <c r="H58" s="35"/>
      <c r="I58" s="35"/>
      <c r="J58" s="33"/>
      <c r="K58" s="34"/>
      <c r="L58" s="35"/>
      <c r="M58" s="35"/>
      <c r="N58" s="33" t="n">
        <v>11</v>
      </c>
      <c r="O58" s="34" t="n">
        <v>28</v>
      </c>
      <c r="P58" s="33" t="n">
        <v>6</v>
      </c>
      <c r="Q58" s="34" t="n">
        <v>15.2</v>
      </c>
      <c r="R58" s="35" t="n">
        <v>4</v>
      </c>
      <c r="S58" s="35" t="n">
        <v>10</v>
      </c>
      <c r="U58" s="36"/>
    </row>
    <row r="59" customFormat="false" ht="11.25" hidden="false" customHeight="true" outlineLevel="0" collapsed="false">
      <c r="A59" s="32" t="s">
        <v>51</v>
      </c>
      <c r="B59" s="33" t="n">
        <v>123</v>
      </c>
      <c r="C59" s="34" t="n">
        <v>3337.05651</v>
      </c>
      <c r="D59" s="35" t="n">
        <v>131</v>
      </c>
      <c r="E59" s="35" t="n">
        <v>4679.52584</v>
      </c>
      <c r="F59" s="33" t="n">
        <v>118</v>
      </c>
      <c r="G59" s="34" t="n">
        <v>4335.47549</v>
      </c>
      <c r="H59" s="35" t="n">
        <v>193</v>
      </c>
      <c r="I59" s="35" t="n">
        <v>5686.79832</v>
      </c>
      <c r="J59" s="33" t="n">
        <v>147</v>
      </c>
      <c r="K59" s="34" t="n">
        <v>3942.36106</v>
      </c>
      <c r="L59" s="35" t="n">
        <v>144</v>
      </c>
      <c r="M59" s="35" t="n">
        <v>4896.68915</v>
      </c>
      <c r="N59" s="33" t="n">
        <v>143</v>
      </c>
      <c r="O59" s="34" t="n">
        <v>6173.20959</v>
      </c>
      <c r="P59" s="33" t="n">
        <v>122</v>
      </c>
      <c r="Q59" s="34" t="n">
        <v>3926.97284</v>
      </c>
      <c r="R59" s="35" t="n">
        <v>128</v>
      </c>
      <c r="S59" s="35" t="n">
        <v>2809.11883</v>
      </c>
    </row>
    <row r="60" customFormat="false" ht="12.75" hidden="false" customHeight="true" outlineLevel="0" collapsed="false">
      <c r="A60" s="37" t="s">
        <v>32</v>
      </c>
      <c r="B60" s="38" t="n">
        <f aca="false">SUM(B50:B59)</f>
        <v>3965</v>
      </c>
      <c r="C60" s="28" t="n">
        <f aca="false">SUM(C50:C59)</f>
        <v>82218.62962</v>
      </c>
      <c r="D60" s="38" t="n">
        <f aca="false">SUM(D50:D59)</f>
        <v>2772</v>
      </c>
      <c r="E60" s="28" t="n">
        <f aca="false">SUM(E50:E59)</f>
        <v>59513.00352</v>
      </c>
      <c r="F60" s="38" t="n">
        <f aca="false">SUM(F50:F59)</f>
        <v>2560</v>
      </c>
      <c r="G60" s="29" t="n">
        <f aca="false">SUM(G50:G59)</f>
        <v>60007.15038</v>
      </c>
      <c r="H60" s="38" t="n">
        <f aca="false">SUM(H50:H59)</f>
        <v>3571</v>
      </c>
      <c r="I60" s="29" t="n">
        <f aca="false">SUM(I50:I59)</f>
        <v>88346.82301</v>
      </c>
      <c r="J60" s="38" t="n">
        <f aca="false">SUM(J50:J59)</f>
        <v>1828</v>
      </c>
      <c r="K60" s="29" t="n">
        <f aca="false">SUM(K50:K59)</f>
        <v>46202.46315</v>
      </c>
      <c r="L60" s="38" t="n">
        <f aca="false">SUM(L50:L59)</f>
        <v>2763</v>
      </c>
      <c r="M60" s="29" t="n">
        <f aca="false">SUM(M50:M59)</f>
        <v>66355.0526</v>
      </c>
      <c r="N60" s="38" t="n">
        <f aca="false">SUM(N50:N59)</f>
        <v>3437</v>
      </c>
      <c r="O60" s="29" t="n">
        <f aca="false">SUM(O50:O59)</f>
        <v>89613.9929</v>
      </c>
      <c r="P60" s="38" t="n">
        <f aca="false">SUM(P50:P59)</f>
        <v>3411</v>
      </c>
      <c r="Q60" s="29" t="n">
        <f aca="false">SUM(Q50:Q59)</f>
        <v>89516.58459</v>
      </c>
      <c r="R60" s="28" t="n">
        <f aca="false">SUM(R50:R59)</f>
        <v>2388</v>
      </c>
      <c r="S60" s="28" t="n">
        <f aca="false">SUM(S50:S59)</f>
        <v>43815.10255</v>
      </c>
    </row>
    <row r="61" customFormat="false" ht="12.75" hidden="false" customHeight="false" outlineLevel="0" collapsed="false">
      <c r="A61" s="39" t="s">
        <v>52</v>
      </c>
    </row>
    <row r="62" customFormat="false" ht="10.5" hidden="false" customHeight="true" outlineLevel="0" collapsed="false">
      <c r="A62" s="39" t="s">
        <v>53</v>
      </c>
    </row>
    <row r="63" customFormat="false" ht="10.5" hidden="false" customHeight="true" outlineLevel="0" collapsed="false">
      <c r="A63" s="39" t="s">
        <v>54</v>
      </c>
      <c r="K63" s="22"/>
    </row>
    <row r="64" customFormat="false" ht="10.5" hidden="false" customHeight="true" outlineLevel="0" collapsed="false">
      <c r="A64" s="40" t="s">
        <v>55</v>
      </c>
    </row>
    <row r="65" customFormat="false" ht="10.5" hidden="false" customHeight="true" outlineLevel="0" collapsed="false">
      <c r="A65" s="41" t="s">
        <v>56</v>
      </c>
    </row>
    <row r="67" customFormat="false" ht="12.75" hidden="false" customHeight="false" outlineLevel="0" collapsed="false">
      <c r="A67" s="42"/>
      <c r="B67" s="43"/>
      <c r="C67" s="22"/>
    </row>
    <row r="68" customFormat="false" ht="12.75" hidden="false" customHeight="false" outlineLevel="0" collapsed="false">
      <c r="A68" s="42"/>
    </row>
    <row r="69" customFormat="false" ht="12.75" hidden="false" customHeight="false" outlineLevel="0" collapsed="false">
      <c r="A69" s="42"/>
    </row>
    <row r="70" customFormat="false" ht="12.75" hidden="false" customHeight="false" outlineLevel="0" collapsed="false">
      <c r="A70" s="42"/>
    </row>
  </sheetData>
  <mergeCells count="3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A35:A36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A48:A49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10" min="2" style="0" width="6.56"/>
    <col collapsed="false" customWidth="true" hidden="false" outlineLevel="0" max="12" min="11" style="0" width="4.85"/>
    <col collapsed="false" customWidth="true" hidden="false" outlineLevel="0" max="15" min="13" style="0" width="4.41"/>
    <col collapsed="false" customWidth="true" hidden="false" outlineLevel="0" max="28" min="16" style="0" width="5.71"/>
    <col collapsed="false" customWidth="true" hidden="false" outlineLevel="0" max="36" min="29" style="0" width="6.56"/>
    <col collapsed="false" customWidth="true" hidden="false" outlineLevel="0" max="37" min="37" style="0" width="6.7"/>
  </cols>
  <sheetData>
    <row r="1" customFormat="false" ht="12.75" hidden="false" customHeight="false" outlineLevel="0" collapsed="false">
      <c r="A1" s="44" t="s">
        <v>5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H1" s="45"/>
    </row>
    <row r="2" customFormat="false" ht="13.5" hidden="false" customHeight="false" outlineLevel="0" collapsed="false">
      <c r="A2" s="2" t="s">
        <v>5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4"/>
      <c r="AE2" s="4"/>
      <c r="AF2" s="4"/>
      <c r="AG2" s="4"/>
      <c r="AH2" s="4"/>
      <c r="AI2" s="4"/>
      <c r="AJ2" s="4"/>
      <c r="AK2" s="4" t="s">
        <v>2</v>
      </c>
    </row>
    <row r="3" customFormat="false" ht="12.75" hidden="false" customHeight="true" outlineLevel="0" collapsed="false">
      <c r="A3" s="5" t="s">
        <v>59</v>
      </c>
      <c r="B3" s="46" t="s">
        <v>60</v>
      </c>
      <c r="C3" s="46"/>
      <c r="D3" s="46"/>
      <c r="E3" s="46"/>
      <c r="F3" s="46"/>
      <c r="G3" s="46"/>
      <c r="H3" s="46"/>
      <c r="I3" s="46"/>
      <c r="J3" s="47"/>
      <c r="K3" s="48" t="s">
        <v>61</v>
      </c>
      <c r="L3" s="48"/>
      <c r="M3" s="48"/>
      <c r="N3" s="48"/>
      <c r="O3" s="48"/>
      <c r="P3" s="48"/>
      <c r="Q3" s="48"/>
      <c r="R3" s="48"/>
      <c r="S3" s="47"/>
      <c r="T3" s="48" t="s">
        <v>62</v>
      </c>
      <c r="U3" s="48"/>
      <c r="V3" s="48"/>
      <c r="W3" s="48"/>
      <c r="X3" s="48"/>
      <c r="Y3" s="48"/>
      <c r="Z3" s="48"/>
      <c r="AA3" s="48"/>
      <c r="AB3" s="47"/>
      <c r="AC3" s="48" t="s">
        <v>32</v>
      </c>
      <c r="AD3" s="48"/>
      <c r="AE3" s="48"/>
      <c r="AF3" s="48"/>
      <c r="AG3" s="48"/>
      <c r="AH3" s="48"/>
      <c r="AI3" s="48"/>
      <c r="AJ3" s="48"/>
    </row>
    <row r="4" customFormat="false" ht="12.75" hidden="false" customHeight="true" outlineLevel="0" collapsed="false">
      <c r="A4" s="5"/>
      <c r="B4" s="49" t="n">
        <v>2007</v>
      </c>
      <c r="C4" s="50" t="n">
        <v>2008</v>
      </c>
      <c r="D4" s="50" t="n">
        <v>2009</v>
      </c>
      <c r="E4" s="50" t="n">
        <v>2010</v>
      </c>
      <c r="F4" s="51" t="n">
        <v>2011</v>
      </c>
      <c r="G4" s="52" t="n">
        <v>2012</v>
      </c>
      <c r="H4" s="52" t="n">
        <v>2013</v>
      </c>
      <c r="I4" s="50" t="n">
        <v>2014</v>
      </c>
      <c r="J4" s="53" t="n">
        <v>2015</v>
      </c>
      <c r="K4" s="49" t="n">
        <v>2007</v>
      </c>
      <c r="L4" s="50" t="n">
        <v>2008</v>
      </c>
      <c r="M4" s="50" t="n">
        <v>2009</v>
      </c>
      <c r="N4" s="50" t="n">
        <v>2010</v>
      </c>
      <c r="O4" s="51" t="n">
        <v>2011</v>
      </c>
      <c r="P4" s="52" t="n">
        <v>2012</v>
      </c>
      <c r="Q4" s="52" t="n">
        <v>2013</v>
      </c>
      <c r="R4" s="50" t="n">
        <v>2014</v>
      </c>
      <c r="S4" s="54" t="n">
        <v>2015</v>
      </c>
      <c r="T4" s="49" t="n">
        <v>2007</v>
      </c>
      <c r="U4" s="50" t="n">
        <v>2008</v>
      </c>
      <c r="V4" s="50" t="n">
        <v>2009</v>
      </c>
      <c r="W4" s="50" t="n">
        <v>2010</v>
      </c>
      <c r="X4" s="51" t="n">
        <v>2011</v>
      </c>
      <c r="Y4" s="52" t="n">
        <v>2012</v>
      </c>
      <c r="Z4" s="52" t="n">
        <v>2013</v>
      </c>
      <c r="AA4" s="50" t="n">
        <v>2014</v>
      </c>
      <c r="AB4" s="54" t="n">
        <v>2015</v>
      </c>
      <c r="AC4" s="49" t="n">
        <v>2007</v>
      </c>
      <c r="AD4" s="50" t="n">
        <v>2008</v>
      </c>
      <c r="AE4" s="50" t="n">
        <v>2009</v>
      </c>
      <c r="AF4" s="50" t="n">
        <v>2010</v>
      </c>
      <c r="AG4" s="51" t="n">
        <v>2011</v>
      </c>
      <c r="AH4" s="52" t="n">
        <v>2012</v>
      </c>
      <c r="AI4" s="52" t="n">
        <v>2013</v>
      </c>
      <c r="AJ4" s="50" t="n">
        <v>2014</v>
      </c>
      <c r="AK4" s="51" t="n">
        <v>2015</v>
      </c>
    </row>
    <row r="5" customFormat="false" ht="12.75" hidden="false" customHeight="true" outlineLevel="0" collapsed="false">
      <c r="A5" s="32" t="s">
        <v>63</v>
      </c>
      <c r="B5" s="33" t="n">
        <v>4140.03725</v>
      </c>
      <c r="C5" s="35" t="n">
        <v>4535.8881</v>
      </c>
      <c r="D5" s="35" t="n">
        <v>5169.97017</v>
      </c>
      <c r="E5" s="35" t="n">
        <v>5767.96891</v>
      </c>
      <c r="F5" s="35" t="n">
        <v>6829.19192</v>
      </c>
      <c r="G5" s="35" t="n">
        <v>6904.71259</v>
      </c>
      <c r="H5" s="35" t="n">
        <v>7316.94524</v>
      </c>
      <c r="I5" s="35" t="n">
        <v>7787.63363</v>
      </c>
      <c r="J5" s="34" t="n">
        <v>7375.61367</v>
      </c>
      <c r="K5" s="35" t="n">
        <v>14.07714</v>
      </c>
      <c r="L5" s="35"/>
      <c r="M5" s="35"/>
      <c r="N5" s="35"/>
      <c r="O5" s="35"/>
      <c r="P5" s="35" t="n">
        <v>515.68185</v>
      </c>
      <c r="Q5" s="35" t="n">
        <v>1067.59378</v>
      </c>
      <c r="R5" s="35" t="n">
        <v>2008.5421</v>
      </c>
      <c r="S5" s="34" t="n">
        <v>1399.81602</v>
      </c>
      <c r="T5" s="35" t="n">
        <v>1030.16354</v>
      </c>
      <c r="U5" s="35" t="n">
        <v>1354.3949</v>
      </c>
      <c r="V5" s="35" t="n">
        <v>2967.74163</v>
      </c>
      <c r="W5" s="35" t="n">
        <v>4275.27091</v>
      </c>
      <c r="X5" s="35" t="n">
        <v>2068.97289</v>
      </c>
      <c r="Y5" s="35" t="n">
        <v>1693.97333</v>
      </c>
      <c r="Z5" s="35" t="n">
        <v>2380.57287</v>
      </c>
      <c r="AA5" s="35" t="n">
        <v>1665.06386</v>
      </c>
      <c r="AB5" s="34" t="n">
        <v>933.29243</v>
      </c>
      <c r="AC5" s="55" t="n">
        <f aca="false">SUM(B5+K5+T5)</f>
        <v>5184.27793</v>
      </c>
      <c r="AD5" s="55" t="n">
        <f aca="false">SUM(C5+L5+U5)</f>
        <v>5890.283</v>
      </c>
      <c r="AE5" s="55" t="n">
        <f aca="false">SUM(D5+M5+V5)</f>
        <v>8137.7118</v>
      </c>
      <c r="AF5" s="55" t="n">
        <f aca="false">SUM(E5+N5+W5)</f>
        <v>10043.23982</v>
      </c>
      <c r="AG5" s="55" t="n">
        <f aca="false">SUM(F5+O5+X5)</f>
        <v>8898.16481</v>
      </c>
      <c r="AH5" s="55" t="n">
        <f aca="false">SUM(G5+P5+Y5)</f>
        <v>9114.36777</v>
      </c>
      <c r="AI5" s="55" t="n">
        <f aca="false">SUM(H5+Q5+Z5)</f>
        <v>10765.11189</v>
      </c>
      <c r="AJ5" s="55" t="n">
        <f aca="false">SUM(I5+R5+AA5)</f>
        <v>11461.23959</v>
      </c>
      <c r="AK5" s="55" t="n">
        <f aca="false">SUM(J5+S5+AB5)</f>
        <v>9708.72212</v>
      </c>
    </row>
    <row r="6" customFormat="false" ht="12.75" hidden="false" customHeight="true" outlineLevel="0" collapsed="false">
      <c r="A6" s="32" t="s">
        <v>64</v>
      </c>
      <c r="B6" s="33" t="n">
        <v>22783.84416</v>
      </c>
      <c r="C6" s="35" t="n">
        <v>24778.01603</v>
      </c>
      <c r="D6" s="35" t="n">
        <v>27252.29772</v>
      </c>
      <c r="E6" s="35" t="n">
        <v>30676.30075</v>
      </c>
      <c r="F6" s="35" t="n">
        <v>35426.77683</v>
      </c>
      <c r="G6" s="35" t="n">
        <v>38405.1438</v>
      </c>
      <c r="H6" s="35" t="n">
        <v>43681.51103</v>
      </c>
      <c r="I6" s="35" t="n">
        <v>46295.39665</v>
      </c>
      <c r="J6" s="34" t="n">
        <v>42662.29634</v>
      </c>
      <c r="K6" s="35" t="n">
        <v>502.92286</v>
      </c>
      <c r="L6" s="35" t="n">
        <v>92.09697</v>
      </c>
      <c r="M6" s="35"/>
      <c r="N6" s="35"/>
      <c r="O6" s="35" t="n">
        <v>27.39401</v>
      </c>
      <c r="P6" s="35" t="n">
        <v>1581.9041</v>
      </c>
      <c r="Q6" s="35" t="n">
        <v>3547.94098</v>
      </c>
      <c r="R6" s="35" t="n">
        <v>6530.27535</v>
      </c>
      <c r="S6" s="34" t="n">
        <v>3225.71266</v>
      </c>
      <c r="T6" s="35" t="n">
        <v>18505.65483</v>
      </c>
      <c r="U6" s="35" t="n">
        <v>16638.91216</v>
      </c>
      <c r="V6" s="35" t="n">
        <v>17637.08075</v>
      </c>
      <c r="W6" s="35" t="n">
        <v>22391.45408</v>
      </c>
      <c r="X6" s="35" t="n">
        <v>12846.05939</v>
      </c>
      <c r="Y6" s="35" t="n">
        <v>19301.50368</v>
      </c>
      <c r="Z6" s="35" t="n">
        <v>32050.30515</v>
      </c>
      <c r="AA6" s="35" t="n">
        <v>29431.33641</v>
      </c>
      <c r="AB6" s="34" t="n">
        <v>11108.60633</v>
      </c>
      <c r="AC6" s="55" t="n">
        <f aca="false">SUM(B6+K6+T6)</f>
        <v>41792.42185</v>
      </c>
      <c r="AD6" s="55" t="n">
        <f aca="false">SUM(C6+L6+U6)</f>
        <v>41509.02516</v>
      </c>
      <c r="AE6" s="55" t="n">
        <f aca="false">SUM(D6+M6+V6)</f>
        <v>44889.37847</v>
      </c>
      <c r="AF6" s="55" t="n">
        <f aca="false">SUM(E6+N6+W6)</f>
        <v>53067.75483</v>
      </c>
      <c r="AG6" s="55" t="n">
        <f aca="false">SUM(F6+O6+X6)</f>
        <v>48300.23023</v>
      </c>
      <c r="AH6" s="55" t="n">
        <f aca="false">SUM(G6+P6+Y6)</f>
        <v>59288.55158</v>
      </c>
      <c r="AI6" s="55" t="n">
        <f aca="false">SUM(H6+Q6+Z6)</f>
        <v>79279.75716</v>
      </c>
      <c r="AJ6" s="55" t="n">
        <f aca="false">SUM(I6+R6+AA6)</f>
        <v>82257.00841</v>
      </c>
      <c r="AK6" s="55" t="n">
        <f aca="false">SUM(J6+S6+AB6)</f>
        <v>56996.61533</v>
      </c>
    </row>
    <row r="7" customFormat="false" ht="12.75" hidden="false" customHeight="true" outlineLevel="0" collapsed="false">
      <c r="A7" s="32" t="s">
        <v>65</v>
      </c>
      <c r="B7" s="33" t="n">
        <v>6296.01016</v>
      </c>
      <c r="C7" s="35" t="n">
        <v>7036.10212</v>
      </c>
      <c r="D7" s="35" t="n">
        <v>8324.32698</v>
      </c>
      <c r="E7" s="35" t="n">
        <v>11601.42259</v>
      </c>
      <c r="F7" s="35" t="n">
        <v>12375.76325</v>
      </c>
      <c r="G7" s="35" t="n">
        <v>13528.44078</v>
      </c>
      <c r="H7" s="35" t="n">
        <v>15349.13742</v>
      </c>
      <c r="I7" s="35" t="n">
        <v>14396.7219</v>
      </c>
      <c r="J7" s="34" t="n">
        <v>12697.46415</v>
      </c>
      <c r="K7" s="35" t="n">
        <v>213.12616</v>
      </c>
      <c r="L7" s="35" t="n">
        <v>66.41304</v>
      </c>
      <c r="M7" s="35" t="n">
        <v>53.42657</v>
      </c>
      <c r="N7" s="35" t="n">
        <v>11.20796</v>
      </c>
      <c r="O7" s="35"/>
      <c r="P7" s="35" t="n">
        <v>1050.10121</v>
      </c>
      <c r="Q7" s="35" t="n">
        <v>2991.78613</v>
      </c>
      <c r="R7" s="35" t="n">
        <v>6442.68072</v>
      </c>
      <c r="S7" s="34" t="n">
        <v>5143.60172</v>
      </c>
      <c r="T7" s="35" t="n">
        <v>9802.62672</v>
      </c>
      <c r="U7" s="35" t="n">
        <v>7895.77339</v>
      </c>
      <c r="V7" s="35" t="n">
        <v>6802.90106</v>
      </c>
      <c r="W7" s="35" t="n">
        <v>11725.60903</v>
      </c>
      <c r="X7" s="35" t="n">
        <v>7719.73111</v>
      </c>
      <c r="Y7" s="35" t="n">
        <v>8243.86851</v>
      </c>
      <c r="Z7" s="35" t="n">
        <v>16952.11996</v>
      </c>
      <c r="AA7" s="35" t="n">
        <v>16108.91925</v>
      </c>
      <c r="AB7" s="34" t="n">
        <v>7426.37194</v>
      </c>
      <c r="AC7" s="55" t="n">
        <f aca="false">SUM(B7+K7+T7)</f>
        <v>16311.76304</v>
      </c>
      <c r="AD7" s="55" t="n">
        <f aca="false">SUM(C7+L7+U7)</f>
        <v>14998.28855</v>
      </c>
      <c r="AE7" s="55" t="n">
        <f aca="false">SUM(D7+M7+V7)</f>
        <v>15180.65461</v>
      </c>
      <c r="AF7" s="55" t="n">
        <f aca="false">SUM(E7+N7+W7)</f>
        <v>23338.23958</v>
      </c>
      <c r="AG7" s="55" t="n">
        <f aca="false">SUM(F7+O7+X7)</f>
        <v>20095.49436</v>
      </c>
      <c r="AH7" s="55" t="n">
        <f aca="false">SUM(G7+P7+Y7)</f>
        <v>22822.4105</v>
      </c>
      <c r="AI7" s="55" t="n">
        <f aca="false">SUM(H7+Q7+Z7)</f>
        <v>35293.04351</v>
      </c>
      <c r="AJ7" s="55" t="n">
        <f aca="false">SUM(I7+R7+AA7)</f>
        <v>36948.32187</v>
      </c>
      <c r="AK7" s="55" t="n">
        <f aca="false">SUM(J7+S7+AB7)</f>
        <v>25267.43781</v>
      </c>
    </row>
    <row r="8" customFormat="false" ht="12.75" hidden="false" customHeight="true" outlineLevel="0" collapsed="false">
      <c r="A8" s="32" t="s">
        <v>66</v>
      </c>
      <c r="B8" s="33" t="n">
        <v>26841.45751</v>
      </c>
      <c r="C8" s="35" t="n">
        <v>28175.10605</v>
      </c>
      <c r="D8" s="35" t="n">
        <v>30158.44557</v>
      </c>
      <c r="E8" s="35" t="n">
        <v>35476.75467</v>
      </c>
      <c r="F8" s="35" t="n">
        <v>39973.60058</v>
      </c>
      <c r="G8" s="35" t="n">
        <v>41130.63075</v>
      </c>
      <c r="H8" s="35" t="n">
        <v>47891.00643</v>
      </c>
      <c r="I8" s="35" t="n">
        <v>51334.64716</v>
      </c>
      <c r="J8" s="34" t="n">
        <v>49229.64603</v>
      </c>
      <c r="K8" s="35" t="n">
        <v>785.94341</v>
      </c>
      <c r="L8" s="35" t="n">
        <v>308.0861</v>
      </c>
      <c r="M8" s="35" t="n">
        <v>44.33822</v>
      </c>
      <c r="N8" s="35"/>
      <c r="O8" s="35"/>
      <c r="P8" s="35" t="n">
        <v>2027.72162</v>
      </c>
      <c r="Q8" s="35" t="n">
        <v>3907.31036</v>
      </c>
      <c r="R8" s="35" t="n">
        <v>9415.00039</v>
      </c>
      <c r="S8" s="34" t="n">
        <v>4475.90736</v>
      </c>
      <c r="T8" s="35" t="n">
        <v>15465.84598</v>
      </c>
      <c r="U8" s="35" t="n">
        <v>11875.64535</v>
      </c>
      <c r="V8" s="35" t="n">
        <v>10616.89248</v>
      </c>
      <c r="W8" s="35" t="n">
        <v>19997.33417</v>
      </c>
      <c r="X8" s="35" t="n">
        <v>8133.83112</v>
      </c>
      <c r="Y8" s="35" t="n">
        <v>17236.59288</v>
      </c>
      <c r="Z8" s="35" t="n">
        <v>13627.60751</v>
      </c>
      <c r="AA8" s="35" t="n">
        <v>16355.77958</v>
      </c>
      <c r="AB8" s="34" t="n">
        <v>7648.28762</v>
      </c>
      <c r="AC8" s="55" t="n">
        <f aca="false">SUM(B8+K8+T8)</f>
        <v>43093.2469</v>
      </c>
      <c r="AD8" s="55" t="n">
        <f aca="false">SUM(C8+L8+U8)</f>
        <v>40358.8375</v>
      </c>
      <c r="AE8" s="55" t="n">
        <f aca="false">SUM(D8+M8+V8)</f>
        <v>40819.67627</v>
      </c>
      <c r="AF8" s="55" t="n">
        <f aca="false">SUM(E8+N8+W8)</f>
        <v>55474.08884</v>
      </c>
      <c r="AG8" s="55" t="n">
        <f aca="false">SUM(F8+O8+X8)</f>
        <v>48107.4317</v>
      </c>
      <c r="AH8" s="55" t="n">
        <f aca="false">SUM(G8+P8+Y8)</f>
        <v>60394.94525</v>
      </c>
      <c r="AI8" s="55" t="n">
        <f aca="false">SUM(H8+Q8+Z8)</f>
        <v>65425.9243</v>
      </c>
      <c r="AJ8" s="55" t="n">
        <f aca="false">SUM(I8+R8+AA8)</f>
        <v>77105.42713</v>
      </c>
      <c r="AK8" s="55" t="n">
        <f aca="false">SUM(J8+S8+AB8)</f>
        <v>61353.84101</v>
      </c>
    </row>
    <row r="9" customFormat="false" ht="12.75" hidden="false" customHeight="true" outlineLevel="0" collapsed="false">
      <c r="A9" s="32" t="s">
        <v>67</v>
      </c>
      <c r="B9" s="33" t="n">
        <v>17132.06679</v>
      </c>
      <c r="C9" s="35" t="n">
        <v>18287.31757</v>
      </c>
      <c r="D9" s="35" t="n">
        <v>19732.96537</v>
      </c>
      <c r="E9" s="35" t="n">
        <v>21800.21378</v>
      </c>
      <c r="F9" s="35" t="n">
        <v>22578.70558</v>
      </c>
      <c r="G9" s="35" t="n">
        <v>23257.83191</v>
      </c>
      <c r="H9" s="35" t="n">
        <v>24208.71611</v>
      </c>
      <c r="I9" s="35" t="n">
        <v>25367.43072</v>
      </c>
      <c r="J9" s="34" t="n">
        <v>25383.86158</v>
      </c>
      <c r="K9" s="35" t="n">
        <v>417.04648</v>
      </c>
      <c r="L9" s="35" t="n">
        <v>150.39983</v>
      </c>
      <c r="M9" s="35" t="n">
        <v>29.99703</v>
      </c>
      <c r="N9" s="35" t="n">
        <v>22.40082</v>
      </c>
      <c r="O9" s="35"/>
      <c r="P9" s="35"/>
      <c r="Q9" s="35" t="n">
        <v>135.90915</v>
      </c>
      <c r="R9" s="35" t="n">
        <v>222.53969</v>
      </c>
      <c r="S9" s="34" t="n">
        <v>50.80687</v>
      </c>
      <c r="T9" s="35" t="n">
        <v>4961.18438</v>
      </c>
      <c r="U9" s="35" t="n">
        <v>2956.48924</v>
      </c>
      <c r="V9" s="35" t="n">
        <v>4115.45513</v>
      </c>
      <c r="W9" s="35" t="n">
        <v>4874.58717</v>
      </c>
      <c r="X9" s="35" t="n">
        <v>3585.42636</v>
      </c>
      <c r="Y9" s="35" t="n">
        <v>3218.21762</v>
      </c>
      <c r="Z9" s="35" t="n">
        <v>5174.39131</v>
      </c>
      <c r="AA9" s="35" t="n">
        <v>3527.64976</v>
      </c>
      <c r="AB9" s="34" t="n">
        <v>5502.35841</v>
      </c>
      <c r="AC9" s="55" t="n">
        <f aca="false">SUM(B9+K9+T9)</f>
        <v>22510.29765</v>
      </c>
      <c r="AD9" s="55" t="n">
        <f aca="false">SUM(C9+L9+U9)</f>
        <v>21394.20664</v>
      </c>
      <c r="AE9" s="55" t="n">
        <f aca="false">SUM(D9+M9+V9)</f>
        <v>23878.41753</v>
      </c>
      <c r="AF9" s="55" t="n">
        <f aca="false">SUM(E9+N9+W9)</f>
        <v>26697.20177</v>
      </c>
      <c r="AG9" s="55" t="n">
        <f aca="false">SUM(F9+O9+X9)</f>
        <v>26164.13194</v>
      </c>
      <c r="AH9" s="55" t="n">
        <f aca="false">SUM(G9+P9+Y9)</f>
        <v>26476.04953</v>
      </c>
      <c r="AI9" s="55" t="n">
        <f aca="false">SUM(H9+Q9+Z9)</f>
        <v>29519.01657</v>
      </c>
      <c r="AJ9" s="55" t="n">
        <f aca="false">SUM(I9+R9+AA9)</f>
        <v>29117.62017</v>
      </c>
      <c r="AK9" s="55" t="n">
        <f aca="false">SUM(J9+S9+AB9)</f>
        <v>30937.02686</v>
      </c>
    </row>
    <row r="10" customFormat="false" ht="12.75" hidden="false" customHeight="true" outlineLevel="0" collapsed="false">
      <c r="A10" s="32" t="s">
        <v>68</v>
      </c>
      <c r="B10" s="33" t="n">
        <v>8300.58498</v>
      </c>
      <c r="C10" s="35" t="n">
        <v>8723.30048</v>
      </c>
      <c r="D10" s="35" t="n">
        <v>9144.28292</v>
      </c>
      <c r="E10" s="35" t="n">
        <v>10041.74505</v>
      </c>
      <c r="F10" s="35" t="n">
        <v>10936.60855</v>
      </c>
      <c r="G10" s="35" t="n">
        <v>11574.13817</v>
      </c>
      <c r="H10" s="35" t="n">
        <v>12508.51171</v>
      </c>
      <c r="I10" s="35" t="n">
        <v>13618.31902</v>
      </c>
      <c r="J10" s="34" t="n">
        <v>13380.8246</v>
      </c>
      <c r="K10" s="35" t="n">
        <v>262.38381</v>
      </c>
      <c r="L10" s="35" t="n">
        <v>87.1002</v>
      </c>
      <c r="M10" s="35" t="n">
        <v>143.72034</v>
      </c>
      <c r="N10" s="35"/>
      <c r="O10" s="35" t="n">
        <v>1.5879</v>
      </c>
      <c r="P10" s="35" t="n">
        <v>1543.14201</v>
      </c>
      <c r="Q10" s="35" t="n">
        <v>3749.33765</v>
      </c>
      <c r="R10" s="35" t="n">
        <v>8455.40795</v>
      </c>
      <c r="S10" s="34" t="n">
        <v>3819.04925</v>
      </c>
      <c r="T10" s="35" t="n">
        <v>2495.08504</v>
      </c>
      <c r="U10" s="35" t="n">
        <v>2014.26889</v>
      </c>
      <c r="V10" s="35" t="n">
        <v>1853.84791</v>
      </c>
      <c r="W10" s="35" t="n">
        <v>3386.00307</v>
      </c>
      <c r="X10" s="35" t="n">
        <v>1210.38855</v>
      </c>
      <c r="Y10" s="35" t="n">
        <v>2194.44424</v>
      </c>
      <c r="Z10" s="35" t="n">
        <v>4211.53034</v>
      </c>
      <c r="AA10" s="35" t="n">
        <v>3377.27968</v>
      </c>
      <c r="AB10" s="34" t="n">
        <v>3741.90706</v>
      </c>
      <c r="AC10" s="55" t="n">
        <f aca="false">SUM(B10+K10+T10)</f>
        <v>11058.05383</v>
      </c>
      <c r="AD10" s="55" t="n">
        <f aca="false">SUM(C10+L10+U10)</f>
        <v>10824.66957</v>
      </c>
      <c r="AE10" s="55" t="n">
        <f aca="false">SUM(D10+M10+V10)</f>
        <v>11141.85117</v>
      </c>
      <c r="AF10" s="55" t="n">
        <f aca="false">SUM(E10+N10+W10)</f>
        <v>13427.74812</v>
      </c>
      <c r="AG10" s="55" t="n">
        <f aca="false">SUM(F10+O10+X10)</f>
        <v>12148.585</v>
      </c>
      <c r="AH10" s="55" t="n">
        <f aca="false">SUM(G10+P10+Y10)</f>
        <v>15311.72442</v>
      </c>
      <c r="AI10" s="55" t="n">
        <f aca="false">SUM(H10+Q10+Z10)</f>
        <v>20469.3797</v>
      </c>
      <c r="AJ10" s="55" t="n">
        <f aca="false">SUM(I10+R10+AA10)</f>
        <v>25451.00665</v>
      </c>
      <c r="AK10" s="55" t="n">
        <f aca="false">SUM(J10+S10+AB10)</f>
        <v>20941.78091</v>
      </c>
    </row>
    <row r="11" customFormat="false" ht="12.75" hidden="false" customHeight="true" outlineLevel="0" collapsed="false">
      <c r="A11" s="32" t="s">
        <v>69</v>
      </c>
      <c r="B11" s="33" t="n">
        <v>25162.23097</v>
      </c>
      <c r="C11" s="35" t="n">
        <v>27653.80998</v>
      </c>
      <c r="D11" s="35" t="n">
        <v>30310.48064</v>
      </c>
      <c r="E11" s="35" t="n">
        <v>31651.91348</v>
      </c>
      <c r="F11" s="35" t="n">
        <v>35430.26222</v>
      </c>
      <c r="G11" s="35" t="n">
        <v>37167.35932</v>
      </c>
      <c r="H11" s="35" t="n">
        <v>39631.4388</v>
      </c>
      <c r="I11" s="35" t="n">
        <v>41368.93338</v>
      </c>
      <c r="J11" s="34" t="n">
        <v>39298.23082</v>
      </c>
      <c r="K11" s="35" t="n">
        <v>459.24878</v>
      </c>
      <c r="L11" s="35" t="n">
        <v>242.19898</v>
      </c>
      <c r="M11" s="35" t="n">
        <v>164.15788</v>
      </c>
      <c r="N11" s="35" t="n">
        <v>107.17794</v>
      </c>
      <c r="O11" s="35" t="n">
        <v>59.75247</v>
      </c>
      <c r="P11" s="35" t="n">
        <v>5611.36829</v>
      </c>
      <c r="Q11" s="35" t="n">
        <v>12140.50517</v>
      </c>
      <c r="R11" s="35" t="n">
        <v>35219.90265</v>
      </c>
      <c r="S11" s="34" t="n">
        <v>18981.86594</v>
      </c>
      <c r="T11" s="35" t="n">
        <v>14633.73809</v>
      </c>
      <c r="U11" s="35" t="n">
        <v>7900.6591</v>
      </c>
      <c r="V11" s="35" t="n">
        <v>11150.58956</v>
      </c>
      <c r="W11" s="35" t="n">
        <v>15561.1277</v>
      </c>
      <c r="X11" s="35" t="n">
        <v>8975.45603</v>
      </c>
      <c r="Y11" s="35" t="n">
        <v>12850.32835</v>
      </c>
      <c r="Z11" s="35" t="n">
        <v>11137.83789</v>
      </c>
      <c r="AA11" s="35" t="n">
        <v>15544.33386</v>
      </c>
      <c r="AB11" s="34" t="n">
        <v>4930.15141</v>
      </c>
      <c r="AC11" s="55" t="n">
        <f aca="false">SUM(B11+K11+T11)</f>
        <v>40255.21784</v>
      </c>
      <c r="AD11" s="55" t="n">
        <f aca="false">SUM(C11+L11+U11)</f>
        <v>35796.66806</v>
      </c>
      <c r="AE11" s="55" t="n">
        <f aca="false">SUM(D11+M11+V11)</f>
        <v>41625.22808</v>
      </c>
      <c r="AF11" s="55" t="n">
        <f aca="false">SUM(E11+N11+W11)</f>
        <v>47320.21912</v>
      </c>
      <c r="AG11" s="55" t="n">
        <f aca="false">SUM(F11+O11+X11)</f>
        <v>44465.47072</v>
      </c>
      <c r="AH11" s="55" t="n">
        <f aca="false">SUM(G11+P11+Y11)</f>
        <v>55629.05596</v>
      </c>
      <c r="AI11" s="55" t="n">
        <f aca="false">SUM(H11+Q11+Z11)</f>
        <v>62909.78186</v>
      </c>
      <c r="AJ11" s="55" t="n">
        <f aca="false">SUM(I11+R11+AA11)</f>
        <v>92133.16989</v>
      </c>
      <c r="AK11" s="55" t="n">
        <f aca="false">SUM(J11+S11+AB11)</f>
        <v>63210.24817</v>
      </c>
    </row>
    <row r="12" customFormat="false" ht="12.75" hidden="false" customHeight="true" outlineLevel="0" collapsed="false">
      <c r="A12" s="32" t="s">
        <v>70</v>
      </c>
      <c r="B12" s="33" t="n">
        <v>5709.08205</v>
      </c>
      <c r="C12" s="35" t="n">
        <v>5868.20658</v>
      </c>
      <c r="D12" s="35" t="n">
        <v>6260.0168</v>
      </c>
      <c r="E12" s="35" t="n">
        <v>6889.59202</v>
      </c>
      <c r="F12" s="35" t="n">
        <v>7192.16878</v>
      </c>
      <c r="G12" s="35" t="n">
        <v>7461.74116</v>
      </c>
      <c r="H12" s="35" t="n">
        <v>7970.89981</v>
      </c>
      <c r="I12" s="35" t="n">
        <v>8287.37865</v>
      </c>
      <c r="J12" s="34" t="n">
        <v>8766.39265</v>
      </c>
      <c r="K12" s="35" t="n">
        <v>41.48788</v>
      </c>
      <c r="L12" s="35" t="n">
        <v>44.15732</v>
      </c>
      <c r="M12" s="35" t="n">
        <v>5.4482</v>
      </c>
      <c r="N12" s="35"/>
      <c r="O12" s="35"/>
      <c r="P12" s="35" t="n">
        <v>325.96575</v>
      </c>
      <c r="Q12" s="35" t="n">
        <v>534.77762</v>
      </c>
      <c r="R12" s="35" t="n">
        <v>122.70398</v>
      </c>
      <c r="S12" s="34" t="n">
        <v>74.41043</v>
      </c>
      <c r="T12" s="35" t="n">
        <v>360.3924</v>
      </c>
      <c r="U12" s="35" t="n">
        <v>226.22161</v>
      </c>
      <c r="V12" s="35" t="n">
        <v>232.08245</v>
      </c>
      <c r="W12" s="35" t="n">
        <v>348.34682</v>
      </c>
      <c r="X12" s="35" t="n">
        <v>181.589</v>
      </c>
      <c r="Y12" s="35" t="n">
        <v>420.36818</v>
      </c>
      <c r="Z12" s="35" t="n">
        <v>636.34186</v>
      </c>
      <c r="AA12" s="35" t="n">
        <v>197.37484</v>
      </c>
      <c r="AB12" s="34" t="n">
        <v>424.85197</v>
      </c>
      <c r="AC12" s="55" t="n">
        <f aca="false">SUM(B12+K12+T12)</f>
        <v>6110.96233</v>
      </c>
      <c r="AD12" s="55" t="n">
        <f aca="false">SUM(C12+L12+U12)</f>
        <v>6138.58551</v>
      </c>
      <c r="AE12" s="55" t="n">
        <f aca="false">SUM(D12+M12+V12)</f>
        <v>6497.54745</v>
      </c>
      <c r="AF12" s="55" t="n">
        <f aca="false">SUM(E12+N12+W12)</f>
        <v>7237.93884</v>
      </c>
      <c r="AG12" s="55" t="n">
        <f aca="false">SUM(F12+O12+X12)</f>
        <v>7373.75778</v>
      </c>
      <c r="AH12" s="55" t="n">
        <f aca="false">SUM(G12+P12+Y12)</f>
        <v>8208.07509</v>
      </c>
      <c r="AI12" s="55" t="n">
        <f aca="false">SUM(H12+Q12+Z12)</f>
        <v>9142.01929</v>
      </c>
      <c r="AJ12" s="55" t="n">
        <f aca="false">SUM(I12+R12+AA12)</f>
        <v>8607.45747</v>
      </c>
      <c r="AK12" s="55" t="n">
        <f aca="false">SUM(J12+S12+AB12)</f>
        <v>9265.65505</v>
      </c>
    </row>
    <row r="13" customFormat="false" ht="12.75" hidden="false" customHeight="true" outlineLevel="0" collapsed="false">
      <c r="A13" s="32" t="s">
        <v>71</v>
      </c>
      <c r="B13" s="33"/>
      <c r="C13" s="35" t="n">
        <v>12.2928</v>
      </c>
      <c r="D13" s="35" t="n">
        <v>187.60168</v>
      </c>
      <c r="E13" s="35" t="n">
        <v>314.49415</v>
      </c>
      <c r="F13" s="35" t="n">
        <v>369.96245</v>
      </c>
      <c r="G13" s="35" t="n">
        <v>770.13557</v>
      </c>
      <c r="H13" s="35" t="n">
        <v>977.45735</v>
      </c>
      <c r="I13" s="35" t="n">
        <v>578.84589</v>
      </c>
      <c r="J13" s="34" t="n">
        <v>188.3</v>
      </c>
      <c r="K13" s="35"/>
      <c r="L13" s="35"/>
      <c r="M13" s="35"/>
      <c r="N13" s="35"/>
      <c r="O13" s="35"/>
      <c r="P13" s="35"/>
      <c r="Q13" s="35"/>
      <c r="R13" s="35"/>
      <c r="S13" s="34"/>
      <c r="T13" s="35"/>
      <c r="U13" s="35"/>
      <c r="V13" s="35" t="n">
        <v>50</v>
      </c>
      <c r="W13" s="35" t="n">
        <v>750</v>
      </c>
      <c r="X13" s="35"/>
      <c r="Y13" s="35" t="n">
        <v>7.06088</v>
      </c>
      <c r="Z13" s="35" t="n">
        <v>487.19354</v>
      </c>
      <c r="AA13" s="35" t="n">
        <v>163.59831</v>
      </c>
      <c r="AB13" s="34" t="n">
        <v>68.26657</v>
      </c>
      <c r="AC13" s="55" t="n">
        <f aca="false">SUM(B13+K13+T13)</f>
        <v>0</v>
      </c>
      <c r="AD13" s="55" t="n">
        <f aca="false">SUM(C13+L13+U13)</f>
        <v>12.2928</v>
      </c>
      <c r="AE13" s="55" t="n">
        <f aca="false">SUM(D13+M13+V13)</f>
        <v>237.60168</v>
      </c>
      <c r="AF13" s="55" t="n">
        <f aca="false">SUM(E13+N13+W13)</f>
        <v>1064.49415</v>
      </c>
      <c r="AG13" s="55" t="n">
        <f aca="false">SUM(F13+O13+X13)</f>
        <v>369.96245</v>
      </c>
      <c r="AH13" s="55" t="n">
        <f aca="false">SUM(G13+P13+Y13)</f>
        <v>777.19645</v>
      </c>
      <c r="AI13" s="55" t="n">
        <f aca="false">SUM(H13+Q13+Z13)</f>
        <v>1464.65089</v>
      </c>
      <c r="AJ13" s="55" t="n">
        <f aca="false">SUM(I13+R13+AA13)</f>
        <v>742.4442</v>
      </c>
      <c r="AK13" s="55" t="n">
        <f aca="false">SUM(J13+S13+AB13)</f>
        <v>256.56657</v>
      </c>
    </row>
    <row r="14" customFormat="false" ht="12.75" hidden="false" customHeight="true" outlineLevel="0" collapsed="false">
      <c r="A14" s="32" t="s">
        <v>72</v>
      </c>
      <c r="B14" s="33" t="n">
        <v>1082.4345</v>
      </c>
      <c r="C14" s="35" t="n">
        <v>1194.52803</v>
      </c>
      <c r="D14" s="35" t="n">
        <v>1346.36349</v>
      </c>
      <c r="E14" s="35" t="n">
        <v>1266.61682</v>
      </c>
      <c r="F14" s="35" t="n">
        <v>2670.04514</v>
      </c>
      <c r="G14" s="35" t="n">
        <v>3029.88809</v>
      </c>
      <c r="H14" s="35" t="n">
        <v>3475.04643</v>
      </c>
      <c r="I14" s="35" t="n">
        <v>3526.60503</v>
      </c>
      <c r="J14" s="34" t="n">
        <v>2964.034</v>
      </c>
      <c r="K14" s="35"/>
      <c r="L14" s="35"/>
      <c r="M14" s="35"/>
      <c r="N14" s="35"/>
      <c r="O14" s="35"/>
      <c r="P14" s="35"/>
      <c r="Q14" s="35"/>
      <c r="R14" s="35"/>
      <c r="S14" s="34"/>
      <c r="T14" s="35" t="n">
        <v>14963.93864</v>
      </c>
      <c r="U14" s="35" t="n">
        <v>8650.63888</v>
      </c>
      <c r="V14" s="35" t="n">
        <v>4580.55941</v>
      </c>
      <c r="W14" s="35" t="n">
        <v>5037.09006</v>
      </c>
      <c r="X14" s="35" t="n">
        <v>1481.0087</v>
      </c>
      <c r="Y14" s="35" t="n">
        <v>1188.69493</v>
      </c>
      <c r="Z14" s="35" t="n">
        <v>2956.09247</v>
      </c>
      <c r="AA14" s="35" t="n">
        <v>3145.24904</v>
      </c>
      <c r="AB14" s="34" t="n">
        <v>2031.00881</v>
      </c>
      <c r="AC14" s="55" t="n">
        <f aca="false">SUM(B14+K14+T14)</f>
        <v>16046.37314</v>
      </c>
      <c r="AD14" s="55" t="n">
        <f aca="false">SUM(C14+L14+U14)</f>
        <v>9845.16691</v>
      </c>
      <c r="AE14" s="55" t="n">
        <f aca="false">SUM(D14+M14+V14)</f>
        <v>5926.9229</v>
      </c>
      <c r="AF14" s="55" t="n">
        <f aca="false">SUM(E14+N14+W14)</f>
        <v>6303.70688</v>
      </c>
      <c r="AG14" s="55" t="n">
        <f aca="false">SUM(F14+O14+X14)</f>
        <v>4151.05384</v>
      </c>
      <c r="AH14" s="55" t="n">
        <f aca="false">SUM(G14+P14+Y14)</f>
        <v>4218.58302</v>
      </c>
      <c r="AI14" s="55" t="n">
        <f aca="false">SUM(H14+Q14+Z14)</f>
        <v>6431.1389</v>
      </c>
      <c r="AJ14" s="55" t="n">
        <f aca="false">SUM(I14+R14+AA14)</f>
        <v>6671.85407</v>
      </c>
      <c r="AK14" s="55" t="n">
        <f aca="false">SUM(J14+S14+AB14)</f>
        <v>4995.04281</v>
      </c>
    </row>
    <row r="15" s="59" customFormat="true" ht="12.75" hidden="false" customHeight="true" outlineLevel="0" collapsed="false">
      <c r="A15" s="56" t="s">
        <v>32</v>
      </c>
      <c r="B15" s="57" t="n">
        <f aca="false">SUM(B5:B14)</f>
        <v>117447.74837</v>
      </c>
      <c r="C15" s="57" t="n">
        <f aca="false">SUM(C5:C14)</f>
        <v>126264.56774</v>
      </c>
      <c r="D15" s="57" t="n">
        <f aca="false">SUM(D5:D14)</f>
        <v>137886.75134</v>
      </c>
      <c r="E15" s="57" t="n">
        <f aca="false">SUM(E5:E14)</f>
        <v>155487.02222</v>
      </c>
      <c r="F15" s="57" t="n">
        <f aca="false">SUM(F5:F14)</f>
        <v>173783.0853</v>
      </c>
      <c r="G15" s="57" t="n">
        <f aca="false">SUM(G5:G14)</f>
        <v>183230.02214</v>
      </c>
      <c r="H15" s="57" t="n">
        <f aca="false">SUM(H5:H14)</f>
        <v>203010.67033</v>
      </c>
      <c r="I15" s="57" t="n">
        <f aca="false">SUM(I5:I14)</f>
        <v>212561.91203</v>
      </c>
      <c r="J15" s="58" t="n">
        <f aca="false">SUM(J5:J14)</f>
        <v>201946.66384</v>
      </c>
      <c r="K15" s="57" t="n">
        <f aca="false">SUM(K5:K14)</f>
        <v>2696.23652</v>
      </c>
      <c r="L15" s="57" t="n">
        <f aca="false">SUM(L5:L14)</f>
        <v>990.45244</v>
      </c>
      <c r="M15" s="57" t="n">
        <f aca="false">SUM(M5:M14)</f>
        <v>441.08824</v>
      </c>
      <c r="N15" s="57" t="n">
        <f aca="false">SUM(N5:N14)</f>
        <v>140.78672</v>
      </c>
      <c r="O15" s="57" t="n">
        <f aca="false">SUM(O5:O14)</f>
        <v>88.73438</v>
      </c>
      <c r="P15" s="57" t="n">
        <f aca="false">SUM(P5:P14)</f>
        <v>12655.88483</v>
      </c>
      <c r="Q15" s="57" t="n">
        <f aca="false">SUM(Q5:Q14)</f>
        <v>28075.16084</v>
      </c>
      <c r="R15" s="57" t="n">
        <f aca="false">SUM(R5:R14)</f>
        <v>68417.05283</v>
      </c>
      <c r="S15" s="58" t="n">
        <f aca="false">SUM(S5:S14)</f>
        <v>37171.17025</v>
      </c>
      <c r="T15" s="57" t="n">
        <f aca="false">SUM(T5:T14)</f>
        <v>82218.62962</v>
      </c>
      <c r="U15" s="57" t="n">
        <f aca="false">SUM(U5:U14)</f>
        <v>59513.00352</v>
      </c>
      <c r="V15" s="57" t="n">
        <f aca="false">SUM(V5:V14)</f>
        <v>60007.15038</v>
      </c>
      <c r="W15" s="57" t="n">
        <f aca="false">SUM(W5:W14)</f>
        <v>88346.82301</v>
      </c>
      <c r="X15" s="57" t="n">
        <f aca="false">SUM(X5:X14)</f>
        <v>46202.46315</v>
      </c>
      <c r="Y15" s="57" t="n">
        <f aca="false">SUM(Y5:Y14)</f>
        <v>66355.0526</v>
      </c>
      <c r="Z15" s="57" t="n">
        <f aca="false">SUM(Z5:Z14)</f>
        <v>89613.9929</v>
      </c>
      <c r="AA15" s="57" t="n">
        <f aca="false">SUM(AA5:AA14)</f>
        <v>89516.58459</v>
      </c>
      <c r="AB15" s="58" t="n">
        <f aca="false">SUM(AB5:AB14)</f>
        <v>43815.10255</v>
      </c>
      <c r="AC15" s="57" t="n">
        <f aca="false">SUM(AC5:AC14)</f>
        <v>202362.61451</v>
      </c>
      <c r="AD15" s="57" t="n">
        <f aca="false">SUM(AD5:AD14)</f>
        <v>186768.0237</v>
      </c>
      <c r="AE15" s="57" t="n">
        <f aca="false">SUM(AE5:AE14)</f>
        <v>198334.98996</v>
      </c>
      <c r="AF15" s="57" t="n">
        <f aca="false">SUM(AF5:AF14)</f>
        <v>243974.63195</v>
      </c>
      <c r="AG15" s="57" t="n">
        <f aca="false">SUM(AG5:AG14)</f>
        <v>220074.28283</v>
      </c>
      <c r="AH15" s="57" t="n">
        <f aca="false">SUM(AH5:AH14)</f>
        <v>262240.95957</v>
      </c>
      <c r="AI15" s="57" t="n">
        <f aca="false">SUM(AI5:AI14)</f>
        <v>320699.82407</v>
      </c>
      <c r="AJ15" s="57" t="n">
        <f aca="false">SUM(AJ5:AJ14)</f>
        <v>370495.54945</v>
      </c>
      <c r="AK15" s="57" t="n">
        <f aca="false">SUM(AK5:AK14)</f>
        <v>282932.93664</v>
      </c>
    </row>
    <row r="16" customFormat="false" ht="12.75" hidden="false" customHeight="false" outlineLevel="0" collapsed="false">
      <c r="A16" s="39" t="s">
        <v>52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</row>
    <row r="17" customFormat="false" ht="10.5" hidden="false" customHeight="true" outlineLevel="0" collapsed="false">
      <c r="A17" s="60" t="s">
        <v>73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</row>
    <row r="18" customFormat="false" ht="10.5" hidden="false" customHeight="true" outlineLevel="0" collapsed="false">
      <c r="A18" s="60" t="s">
        <v>74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10.5" hidden="false" customHeight="true" outlineLevel="0" collapsed="false">
      <c r="A19" s="60" t="s">
        <v>75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</row>
    <row r="20" customFormat="false" ht="12.75" hidden="false" customHeight="false" outlineLevel="0" collapsed="false">
      <c r="A20" s="62"/>
      <c r="B20" s="63"/>
      <c r="C20" s="63"/>
      <c r="D20" s="63"/>
      <c r="E20" s="63"/>
      <c r="F20" s="63"/>
      <c r="G20" s="63"/>
      <c r="H20" s="63"/>
      <c r="I20" s="63"/>
      <c r="J20" s="63"/>
      <c r="AC20" s="22"/>
      <c r="AD20" s="22"/>
      <c r="AE20" s="22"/>
      <c r="AF20" s="22"/>
      <c r="AG20" s="22"/>
    </row>
    <row r="21" customFormat="false" ht="12.75" hidden="false" customHeight="false" outlineLevel="0" collapsed="false">
      <c r="A21" s="64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6"/>
      <c r="AD21" s="45"/>
      <c r="AE21" s="45"/>
    </row>
    <row r="22" customFormat="false" ht="12.75" hidden="false" customHeight="false" outlineLevel="0" collapsed="false">
      <c r="A22" s="64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6"/>
      <c r="AD22" s="67"/>
      <c r="AE22" s="67"/>
    </row>
    <row r="23" customFormat="false" ht="12.75" hidden="false" customHeight="false" outlineLevel="0" collapsed="false">
      <c r="A23" s="43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6"/>
      <c r="AD23" s="66"/>
      <c r="AE23" s="66"/>
      <c r="AF23" s="66"/>
      <c r="AG23" s="66"/>
    </row>
    <row r="24" customFormat="false" ht="12.75" hidden="false" customHeight="false" outlineLevel="0" collapsed="false">
      <c r="A24" s="43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5"/>
      <c r="U24" s="65"/>
      <c r="V24" s="65"/>
      <c r="W24" s="65"/>
      <c r="X24" s="65"/>
      <c r="Y24" s="65"/>
      <c r="Z24" s="65"/>
      <c r="AA24" s="65"/>
      <c r="AB24" s="65"/>
      <c r="AC24" s="66"/>
      <c r="AD24" s="67"/>
      <c r="AE24" s="67"/>
    </row>
    <row r="25" customFormat="false" ht="12.75" hidden="false" customHeight="false" outlineLevel="0" collapsed="false">
      <c r="A25" s="43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</row>
    <row r="26" customFormat="false" ht="12.75" hidden="false" customHeight="false" outlineLevel="0" collapsed="false">
      <c r="A26" s="43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6"/>
      <c r="AD26" s="67"/>
      <c r="AE26" s="67"/>
    </row>
    <row r="27" customFormat="false" ht="12.75" hidden="false" customHeight="false" outlineLevel="0" collapsed="false">
      <c r="A27" s="43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6"/>
      <c r="AD27" s="67"/>
      <c r="AE27" s="67"/>
    </row>
    <row r="28" customFormat="false" ht="12.75" hidden="false" customHeight="false" outlineLevel="0" collapsed="false">
      <c r="A28" s="43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6"/>
      <c r="AD28" s="67"/>
      <c r="AE28" s="67"/>
    </row>
    <row r="29" customFormat="false" ht="12.75" hidden="false" customHeight="false" outlineLevel="0" collapsed="false">
      <c r="A29" s="43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6"/>
      <c r="AD29" s="67"/>
      <c r="AE29" s="67"/>
    </row>
    <row r="30" customFormat="false" ht="12.75" hidden="false" customHeight="false" outlineLevel="0" collapsed="false">
      <c r="A30" s="43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6"/>
      <c r="AD30" s="67"/>
      <c r="AE30" s="67"/>
    </row>
    <row r="31" customFormat="false" ht="12.75" hidden="false" customHeight="false" outlineLevel="0" collapsed="false">
      <c r="A31" s="43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customFormat="false" ht="12.75" hidden="false" customHeight="false" outlineLevel="0" collapsed="false">
      <c r="A32" s="4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45"/>
      <c r="AE32" s="45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customFormat="false" ht="12.75" hidden="false" customHeight="false" outlineLevel="0" collapsed="false">
      <c r="A34" s="45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45"/>
      <c r="AE34" s="45"/>
    </row>
    <row r="35" customFormat="false" ht="12.75" hidden="false" customHeight="false" outlineLevel="0" collapsed="false">
      <c r="A35" s="64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45"/>
      <c r="AE35" s="45"/>
    </row>
    <row r="36" customFormat="false" ht="12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</row>
  </sheetData>
  <mergeCells count="5">
    <mergeCell ref="A3:A4"/>
    <mergeCell ref="B3:I3"/>
    <mergeCell ref="K3:R3"/>
    <mergeCell ref="T3:AA3"/>
    <mergeCell ref="AC3:AJ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0" min="2" style="36" width="6.56"/>
    <col collapsed="false" customWidth="true" hidden="false" outlineLevel="0" max="11" min="11" style="0" width="4.85"/>
    <col collapsed="false" customWidth="true" hidden="false" outlineLevel="0" max="15" min="12" style="0" width="4.41"/>
    <col collapsed="false" customWidth="true" hidden="false" outlineLevel="0" max="18" min="16" style="0" width="5.71"/>
    <col collapsed="false" customWidth="true" hidden="false" outlineLevel="0" max="19" min="19" style="0" width="5.41"/>
    <col collapsed="false" customWidth="true" hidden="false" outlineLevel="0" max="27" min="20" style="0" width="5.71"/>
    <col collapsed="false" customWidth="true" hidden="false" outlineLevel="0" max="28" min="28" style="0" width="5.56"/>
    <col collapsed="false" customWidth="true" hidden="false" outlineLevel="0" max="36" min="29" style="0" width="6.56"/>
    <col collapsed="false" customWidth="true" hidden="false" outlineLevel="0" max="37" min="37" style="0" width="6.28"/>
  </cols>
  <sheetData>
    <row r="1" customFormat="false" ht="12.75" hidden="false" customHeight="false" outlineLevel="0" collapsed="false">
      <c r="A1" s="44" t="s">
        <v>76</v>
      </c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E1" s="45"/>
    </row>
    <row r="2" customFormat="false" ht="13.5" hidden="false" customHeight="false" outlineLevel="0" collapsed="false">
      <c r="A2" s="2" t="s">
        <v>58</v>
      </c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4"/>
      <c r="AE2" s="4"/>
      <c r="AF2" s="4"/>
      <c r="AG2" s="4"/>
      <c r="AH2" s="4"/>
      <c r="AI2" s="4"/>
      <c r="AJ2" s="4"/>
      <c r="AK2" s="4" t="s">
        <v>2</v>
      </c>
    </row>
    <row r="3" customFormat="false" ht="12.75" hidden="false" customHeight="true" outlineLevel="0" collapsed="false">
      <c r="A3" s="5" t="s">
        <v>77</v>
      </c>
      <c r="B3" s="46" t="s">
        <v>60</v>
      </c>
      <c r="C3" s="46"/>
      <c r="D3" s="46"/>
      <c r="E3" s="46"/>
      <c r="F3" s="46"/>
      <c r="G3" s="46"/>
      <c r="H3" s="46"/>
      <c r="I3" s="46"/>
      <c r="J3" s="47"/>
      <c r="K3" s="48" t="s">
        <v>61</v>
      </c>
      <c r="L3" s="48"/>
      <c r="M3" s="48"/>
      <c r="N3" s="48"/>
      <c r="O3" s="48"/>
      <c r="P3" s="48"/>
      <c r="Q3" s="48"/>
      <c r="R3" s="48"/>
      <c r="S3" s="47"/>
      <c r="T3" s="48" t="s">
        <v>62</v>
      </c>
      <c r="U3" s="48"/>
      <c r="V3" s="48"/>
      <c r="W3" s="48"/>
      <c r="X3" s="48"/>
      <c r="Y3" s="48"/>
      <c r="Z3" s="48"/>
      <c r="AA3" s="48"/>
      <c r="AB3" s="47"/>
      <c r="AC3" s="48" t="s">
        <v>32</v>
      </c>
      <c r="AD3" s="48"/>
      <c r="AE3" s="48"/>
      <c r="AF3" s="48"/>
      <c r="AG3" s="48"/>
      <c r="AH3" s="48"/>
      <c r="AI3" s="48"/>
      <c r="AJ3" s="48"/>
    </row>
    <row r="4" customFormat="false" ht="12.75" hidden="false" customHeight="true" outlineLevel="0" collapsed="false">
      <c r="A4" s="5"/>
      <c r="B4" s="49" t="n">
        <v>2007</v>
      </c>
      <c r="C4" s="50" t="n">
        <v>2008</v>
      </c>
      <c r="D4" s="50" t="n">
        <v>2009</v>
      </c>
      <c r="E4" s="50" t="n">
        <v>2010</v>
      </c>
      <c r="F4" s="51" t="n">
        <v>2011</v>
      </c>
      <c r="G4" s="52" t="n">
        <v>2012</v>
      </c>
      <c r="H4" s="52" t="n">
        <v>2013</v>
      </c>
      <c r="I4" s="50" t="n">
        <v>2014</v>
      </c>
      <c r="J4" s="53" t="n">
        <v>2015</v>
      </c>
      <c r="K4" s="49" t="n">
        <v>2007</v>
      </c>
      <c r="L4" s="50" t="n">
        <v>2008</v>
      </c>
      <c r="M4" s="50" t="n">
        <v>2009</v>
      </c>
      <c r="N4" s="50" t="n">
        <v>2010</v>
      </c>
      <c r="O4" s="51" t="n">
        <v>2011</v>
      </c>
      <c r="P4" s="52" t="n">
        <v>2012</v>
      </c>
      <c r="Q4" s="52" t="n">
        <v>2013</v>
      </c>
      <c r="R4" s="50" t="n">
        <v>2014</v>
      </c>
      <c r="S4" s="54" t="n">
        <v>2015</v>
      </c>
      <c r="T4" s="49" t="n">
        <v>2007</v>
      </c>
      <c r="U4" s="50" t="n">
        <v>2008</v>
      </c>
      <c r="V4" s="50" t="n">
        <v>2009</v>
      </c>
      <c r="W4" s="50" t="n">
        <v>2010</v>
      </c>
      <c r="X4" s="51" t="n">
        <v>2011</v>
      </c>
      <c r="Y4" s="52" t="n">
        <v>2012</v>
      </c>
      <c r="Z4" s="52" t="n">
        <v>2013</v>
      </c>
      <c r="AA4" s="50" t="n">
        <v>2014</v>
      </c>
      <c r="AB4" s="54" t="n">
        <v>2015</v>
      </c>
      <c r="AC4" s="49" t="n">
        <v>2007</v>
      </c>
      <c r="AD4" s="50" t="n">
        <v>2008</v>
      </c>
      <c r="AE4" s="50" t="n">
        <v>2009</v>
      </c>
      <c r="AF4" s="50" t="n">
        <v>2010</v>
      </c>
      <c r="AG4" s="51" t="n">
        <v>2011</v>
      </c>
      <c r="AH4" s="52" t="n">
        <v>2012</v>
      </c>
      <c r="AI4" s="52" t="n">
        <v>2013</v>
      </c>
      <c r="AJ4" s="50" t="n">
        <v>2014</v>
      </c>
      <c r="AK4" s="51" t="n">
        <v>2015</v>
      </c>
    </row>
    <row r="5" customFormat="false" ht="12" hidden="false" customHeight="true" outlineLevel="0" collapsed="false">
      <c r="A5" s="32" t="s">
        <v>78</v>
      </c>
      <c r="B5" s="33" t="n">
        <v>977.09531</v>
      </c>
      <c r="C5" s="35" t="n">
        <v>1201.41992</v>
      </c>
      <c r="D5" s="35" t="n">
        <v>1210.09612</v>
      </c>
      <c r="E5" s="35" t="n">
        <v>1292.83258</v>
      </c>
      <c r="F5" s="35" t="n">
        <v>1313.50854</v>
      </c>
      <c r="G5" s="35" t="n">
        <v>1395.44355</v>
      </c>
      <c r="H5" s="35" t="n">
        <v>1699.02888</v>
      </c>
      <c r="I5" s="35" t="n">
        <v>2027.36655</v>
      </c>
      <c r="J5" s="34" t="n">
        <v>2486.48088</v>
      </c>
      <c r="K5" s="35"/>
      <c r="L5" s="35"/>
      <c r="M5" s="35"/>
      <c r="N5" s="35"/>
      <c r="O5" s="35"/>
      <c r="P5" s="35"/>
      <c r="Q5" s="35"/>
      <c r="R5" s="35"/>
      <c r="S5" s="34"/>
      <c r="T5" s="35" t="n">
        <v>296.09801</v>
      </c>
      <c r="U5" s="35" t="n">
        <v>174.72938</v>
      </c>
      <c r="V5" s="35" t="n">
        <v>258.36098</v>
      </c>
      <c r="W5" s="35" t="n">
        <v>314.87184</v>
      </c>
      <c r="X5" s="35" t="n">
        <v>177.04</v>
      </c>
      <c r="Y5" s="35" t="n">
        <v>772.9895</v>
      </c>
      <c r="Z5" s="35" t="n">
        <v>1000.27685</v>
      </c>
      <c r="AA5" s="35" t="n">
        <v>902.25108</v>
      </c>
      <c r="AB5" s="70" t="n">
        <v>1730.42014</v>
      </c>
      <c r="AC5" s="71" t="n">
        <f aca="false">SUM(B5+K5+T5)</f>
        <v>1273.19332</v>
      </c>
      <c r="AD5" s="71" t="n">
        <f aca="false">SUM(C5+L5+U5)</f>
        <v>1376.1493</v>
      </c>
      <c r="AE5" s="71" t="n">
        <f aca="false">SUM(D5+M5+V5)</f>
        <v>1468.4571</v>
      </c>
      <c r="AF5" s="71" t="n">
        <f aca="false">SUM(E5+N5+W5)</f>
        <v>1607.70442</v>
      </c>
      <c r="AG5" s="71" t="n">
        <f aca="false">SUM(F5+O5+X5)</f>
        <v>1490.54854</v>
      </c>
      <c r="AH5" s="71" t="n">
        <f aca="false">SUM(G5+P5+Y5)</f>
        <v>2168.43305</v>
      </c>
      <c r="AI5" s="71" t="n">
        <f aca="false">SUM(H5+Q5+Z5)</f>
        <v>2699.30573</v>
      </c>
      <c r="AJ5" s="71" t="n">
        <f aca="false">SUM(I5+R5+AA5)</f>
        <v>2929.61763</v>
      </c>
      <c r="AK5" s="71" t="n">
        <f aca="false">SUM(J5+S5+AB5)</f>
        <v>4216.90102</v>
      </c>
    </row>
    <row r="6" customFormat="false" ht="12" hidden="false" customHeight="true" outlineLevel="0" collapsed="false">
      <c r="A6" s="32" t="s">
        <v>79</v>
      </c>
      <c r="B6" s="33"/>
      <c r="C6" s="35"/>
      <c r="D6" s="35"/>
      <c r="E6" s="35"/>
      <c r="F6" s="35" t="n">
        <v>21.94</v>
      </c>
      <c r="G6" s="35" t="n">
        <v>27.528</v>
      </c>
      <c r="H6" s="35" t="n">
        <v>30.528</v>
      </c>
      <c r="I6" s="35" t="n">
        <v>31.128</v>
      </c>
      <c r="J6" s="34" t="n">
        <v>5.188</v>
      </c>
      <c r="K6" s="35"/>
      <c r="L6" s="35"/>
      <c r="M6" s="35"/>
      <c r="N6" s="35"/>
      <c r="O6" s="35"/>
      <c r="P6" s="35"/>
      <c r="Q6" s="35"/>
      <c r="R6" s="35"/>
      <c r="S6" s="34"/>
      <c r="T6" s="35"/>
      <c r="U6" s="35"/>
      <c r="V6" s="35"/>
      <c r="W6" s="35"/>
      <c r="X6" s="35"/>
      <c r="Y6" s="35"/>
      <c r="Z6" s="35"/>
      <c r="AA6" s="35"/>
      <c r="AB6" s="34"/>
      <c r="AC6" s="55" t="n">
        <f aca="false">SUM(B6+K6+T6)</f>
        <v>0</v>
      </c>
      <c r="AD6" s="55" t="n">
        <f aca="false">SUM(C6+L6+U6)</f>
        <v>0</v>
      </c>
      <c r="AE6" s="55" t="n">
        <f aca="false">SUM(D6+M6+V6)</f>
        <v>0</v>
      </c>
      <c r="AF6" s="55" t="n">
        <f aca="false">SUM(E6+N6+W6)</f>
        <v>0</v>
      </c>
      <c r="AG6" s="55" t="n">
        <f aca="false">SUM(F6+O6+X6)</f>
        <v>21.94</v>
      </c>
      <c r="AH6" s="55" t="n">
        <f aca="false">SUM(G6+P6+Y6)</f>
        <v>27.528</v>
      </c>
      <c r="AI6" s="55" t="n">
        <f aca="false">SUM(H6+Q6+Z6)</f>
        <v>30.528</v>
      </c>
      <c r="AJ6" s="55" t="n">
        <f aca="false">SUM(I6+R6+AA6)</f>
        <v>31.128</v>
      </c>
      <c r="AK6" s="55" t="n">
        <f aca="false">SUM(J6+S6+AB6)</f>
        <v>5.188</v>
      </c>
    </row>
    <row r="7" customFormat="false" ht="12" hidden="false" customHeight="true" outlineLevel="0" collapsed="false">
      <c r="A7" s="32" t="s">
        <v>80</v>
      </c>
      <c r="B7" s="33" t="n">
        <v>1583.63143</v>
      </c>
      <c r="C7" s="35" t="n">
        <v>1756.60339</v>
      </c>
      <c r="D7" s="35" t="n">
        <v>1901.14675</v>
      </c>
      <c r="E7" s="35" t="n">
        <v>2172.12944</v>
      </c>
      <c r="F7" s="35" t="n">
        <v>2858.24638</v>
      </c>
      <c r="G7" s="35" t="n">
        <v>3023.46</v>
      </c>
      <c r="H7" s="35" t="n">
        <v>3325.90708</v>
      </c>
      <c r="I7" s="35" t="n">
        <v>3504.8287</v>
      </c>
      <c r="J7" s="34" t="n">
        <v>3297.77067</v>
      </c>
      <c r="K7" s="35"/>
      <c r="L7" s="35"/>
      <c r="M7" s="35"/>
      <c r="N7" s="35"/>
      <c r="O7" s="35"/>
      <c r="P7" s="35" t="n">
        <v>97.52026</v>
      </c>
      <c r="Q7" s="35" t="n">
        <v>238.20024</v>
      </c>
      <c r="R7" s="35" t="n">
        <v>313.90183</v>
      </c>
      <c r="S7" s="34" t="n">
        <v>143.14832</v>
      </c>
      <c r="T7" s="35" t="n">
        <v>430.79894</v>
      </c>
      <c r="U7" s="35" t="n">
        <v>587.06316</v>
      </c>
      <c r="V7" s="35" t="n">
        <v>1155.16894</v>
      </c>
      <c r="W7" s="35" t="n">
        <v>2849.39452</v>
      </c>
      <c r="X7" s="35" t="n">
        <v>332.49009</v>
      </c>
      <c r="Y7" s="35" t="n">
        <v>915.17821</v>
      </c>
      <c r="Z7" s="35" t="n">
        <v>1138.36987</v>
      </c>
      <c r="AA7" s="35" t="n">
        <v>535.02471</v>
      </c>
      <c r="AB7" s="34" t="n">
        <v>395.60179</v>
      </c>
      <c r="AC7" s="55" t="n">
        <f aca="false">SUM(B7+K7+T7)</f>
        <v>2014.43037</v>
      </c>
      <c r="AD7" s="55" t="n">
        <f aca="false">SUM(C7+L7+U7)</f>
        <v>2343.66655</v>
      </c>
      <c r="AE7" s="55" t="n">
        <f aca="false">SUM(D7+M7+V7)</f>
        <v>3056.31569</v>
      </c>
      <c r="AF7" s="55" t="n">
        <f aca="false">SUM(E7+N7+W7)</f>
        <v>5021.52396</v>
      </c>
      <c r="AG7" s="55" t="n">
        <f aca="false">SUM(F7+O7+X7)</f>
        <v>3190.73647</v>
      </c>
      <c r="AH7" s="55" t="n">
        <f aca="false">SUM(G7+P7+Y7)</f>
        <v>4036.15847</v>
      </c>
      <c r="AI7" s="55" t="n">
        <f aca="false">SUM(H7+Q7+Z7)</f>
        <v>4702.47719</v>
      </c>
      <c r="AJ7" s="55" t="n">
        <f aca="false">SUM(I7+R7+AA7)</f>
        <v>4353.75524</v>
      </c>
      <c r="AK7" s="55" t="n">
        <f aca="false">SUM(J7+S7+AB7)</f>
        <v>3836.52078</v>
      </c>
    </row>
    <row r="8" customFormat="false" ht="12" hidden="false" customHeight="true" outlineLevel="0" collapsed="false">
      <c r="A8" s="32" t="s">
        <v>81</v>
      </c>
      <c r="B8" s="33" t="n">
        <v>2188.36249</v>
      </c>
      <c r="C8" s="35" t="n">
        <v>2315.85426</v>
      </c>
      <c r="D8" s="35" t="n">
        <v>2513.91776</v>
      </c>
      <c r="E8" s="35" t="n">
        <v>2792.15084</v>
      </c>
      <c r="F8" s="35" t="n">
        <v>2695.39462</v>
      </c>
      <c r="G8" s="35" t="n">
        <v>2722.09018</v>
      </c>
      <c r="H8" s="35" t="n">
        <v>2879.682</v>
      </c>
      <c r="I8" s="35" t="n">
        <v>2786.98042</v>
      </c>
      <c r="J8" s="34" t="n">
        <v>2878.33065</v>
      </c>
      <c r="K8" s="35"/>
      <c r="L8" s="35"/>
      <c r="M8" s="35"/>
      <c r="N8" s="35"/>
      <c r="O8" s="35"/>
      <c r="P8" s="35"/>
      <c r="Q8" s="35" t="n">
        <v>84.36799</v>
      </c>
      <c r="R8" s="35" t="n">
        <v>7.77266</v>
      </c>
      <c r="S8" s="34"/>
      <c r="T8" s="35" t="n">
        <v>433.44503</v>
      </c>
      <c r="U8" s="35" t="n">
        <v>425.2838</v>
      </c>
      <c r="V8" s="35" t="n">
        <v>593.76108</v>
      </c>
      <c r="W8" s="35" t="n">
        <v>739.77101</v>
      </c>
      <c r="X8" s="35" t="n">
        <v>283.78503</v>
      </c>
      <c r="Y8" s="35" t="n">
        <v>388.82921</v>
      </c>
      <c r="Z8" s="35" t="n">
        <v>786.71242</v>
      </c>
      <c r="AA8" s="35" t="n">
        <v>675.87494</v>
      </c>
      <c r="AB8" s="34" t="n">
        <v>422.41953</v>
      </c>
      <c r="AC8" s="55" t="n">
        <f aca="false">SUM(B8+K8+T8)</f>
        <v>2621.80752</v>
      </c>
      <c r="AD8" s="55" t="n">
        <f aca="false">SUM(C8+L8+U8)</f>
        <v>2741.13806</v>
      </c>
      <c r="AE8" s="55" t="n">
        <f aca="false">SUM(D8+M8+V8)</f>
        <v>3107.67884</v>
      </c>
      <c r="AF8" s="55" t="n">
        <f aca="false">SUM(E8+N8+W8)</f>
        <v>3531.92185</v>
      </c>
      <c r="AG8" s="55" t="n">
        <f aca="false">SUM(F8+O8+X8)</f>
        <v>2979.17965</v>
      </c>
      <c r="AH8" s="55" t="n">
        <f aca="false">SUM(G8+P8+Y8)</f>
        <v>3110.91939</v>
      </c>
      <c r="AI8" s="55" t="n">
        <f aca="false">SUM(H8+Q8+Z8)</f>
        <v>3750.76241</v>
      </c>
      <c r="AJ8" s="55" t="n">
        <f aca="false">SUM(I8+R8+AA8)</f>
        <v>3470.62802</v>
      </c>
      <c r="AK8" s="55" t="n">
        <f aca="false">SUM(J8+S8+AB8)</f>
        <v>3300.75018</v>
      </c>
    </row>
    <row r="9" customFormat="false" ht="12" hidden="false" customHeight="true" outlineLevel="0" collapsed="false">
      <c r="A9" s="32" t="s">
        <v>82</v>
      </c>
      <c r="B9" s="33"/>
      <c r="C9" s="35"/>
      <c r="D9" s="35"/>
      <c r="E9" s="35"/>
      <c r="F9" s="35"/>
      <c r="G9" s="35" t="n">
        <v>1.6</v>
      </c>
      <c r="H9" s="35" t="n">
        <v>5.8</v>
      </c>
      <c r="I9" s="35" t="n">
        <v>6.8</v>
      </c>
      <c r="J9" s="34" t="n">
        <v>10.2</v>
      </c>
      <c r="K9" s="35"/>
      <c r="L9" s="35"/>
      <c r="M9" s="35"/>
      <c r="N9" s="35"/>
      <c r="O9" s="35"/>
      <c r="P9" s="35" t="n">
        <v>17.33693</v>
      </c>
      <c r="Q9" s="35" t="n">
        <v>16.48172</v>
      </c>
      <c r="R9" s="35"/>
      <c r="S9" s="34"/>
      <c r="T9" s="35"/>
      <c r="U9" s="35"/>
      <c r="V9" s="35"/>
      <c r="W9" s="35"/>
      <c r="X9" s="35"/>
      <c r="Y9" s="35"/>
      <c r="Z9" s="35"/>
      <c r="AA9" s="35"/>
      <c r="AB9" s="34"/>
      <c r="AC9" s="55" t="n">
        <f aca="false">SUM(B9+K9+T9)</f>
        <v>0</v>
      </c>
      <c r="AD9" s="55" t="n">
        <f aca="false">SUM(C9+L9+U9)</f>
        <v>0</v>
      </c>
      <c r="AE9" s="55" t="n">
        <f aca="false">SUM(D9+M9+V9)</f>
        <v>0</v>
      </c>
      <c r="AF9" s="55" t="n">
        <f aca="false">SUM(E9+N9+W9)</f>
        <v>0</v>
      </c>
      <c r="AG9" s="55" t="n">
        <f aca="false">SUM(F9+O9+X9)</f>
        <v>0</v>
      </c>
      <c r="AH9" s="55" t="n">
        <f aca="false">SUM(G9+P9+Y9)</f>
        <v>18.93693</v>
      </c>
      <c r="AI9" s="55" t="n">
        <f aca="false">SUM(H9+Q9+Z9)</f>
        <v>22.28172</v>
      </c>
      <c r="AJ9" s="55" t="n">
        <f aca="false">SUM(I9+R9+AA9)</f>
        <v>6.8</v>
      </c>
      <c r="AK9" s="55" t="n">
        <f aca="false">SUM(J9+S9+AB9)</f>
        <v>10.2</v>
      </c>
    </row>
    <row r="10" customFormat="false" ht="12" hidden="false" customHeight="true" outlineLevel="0" collapsed="false">
      <c r="A10" s="32" t="s">
        <v>83</v>
      </c>
      <c r="B10" s="33"/>
      <c r="C10" s="35"/>
      <c r="D10" s="35"/>
      <c r="E10" s="35"/>
      <c r="F10" s="35" t="n">
        <v>11</v>
      </c>
      <c r="G10" s="35" t="n">
        <v>28.8</v>
      </c>
      <c r="H10" s="35" t="n">
        <v>30.8</v>
      </c>
      <c r="I10" s="35" t="n">
        <v>33.1</v>
      </c>
      <c r="J10" s="34" t="n">
        <v>29.4</v>
      </c>
      <c r="K10" s="35"/>
      <c r="L10" s="35"/>
      <c r="M10" s="35"/>
      <c r="N10" s="35"/>
      <c r="O10" s="35"/>
      <c r="P10" s="35" t="n">
        <v>18.58353</v>
      </c>
      <c r="Q10" s="35" t="n">
        <v>20.27093</v>
      </c>
      <c r="R10" s="35"/>
      <c r="S10" s="34"/>
      <c r="T10" s="35"/>
      <c r="U10" s="35"/>
      <c r="V10" s="35"/>
      <c r="W10" s="35"/>
      <c r="X10" s="35"/>
      <c r="Y10" s="35"/>
      <c r="Z10" s="35"/>
      <c r="AA10" s="35"/>
      <c r="AB10" s="34"/>
      <c r="AC10" s="55" t="n">
        <f aca="false">SUM(B10+K10+T10)</f>
        <v>0</v>
      </c>
      <c r="AD10" s="55" t="n">
        <f aca="false">SUM(C10+L10+U10)</f>
        <v>0</v>
      </c>
      <c r="AE10" s="55" t="n">
        <f aca="false">SUM(D10+M10+V10)</f>
        <v>0</v>
      </c>
      <c r="AF10" s="55" t="n">
        <f aca="false">SUM(E10+N10+W10)</f>
        <v>0</v>
      </c>
      <c r="AG10" s="55" t="n">
        <f aca="false">SUM(F10+O10+X10)</f>
        <v>11</v>
      </c>
      <c r="AH10" s="55" t="n">
        <f aca="false">SUM(G10+P10+Y10)</f>
        <v>47.38353</v>
      </c>
      <c r="AI10" s="55" t="n">
        <f aca="false">SUM(H10+Q10+Z10)</f>
        <v>51.07093</v>
      </c>
      <c r="AJ10" s="55" t="n">
        <f aca="false">SUM(I10+R10+AA10)</f>
        <v>33.1</v>
      </c>
      <c r="AK10" s="55" t="n">
        <f aca="false">SUM(J10+S10+AB10)</f>
        <v>29.4</v>
      </c>
    </row>
    <row r="11" customFormat="false" ht="12" hidden="false" customHeight="true" outlineLevel="0" collapsed="false">
      <c r="A11" s="32" t="s">
        <v>84</v>
      </c>
      <c r="B11" s="33" t="n">
        <v>214.59176</v>
      </c>
      <c r="C11" s="35" t="n">
        <v>170.4464</v>
      </c>
      <c r="D11" s="35" t="n">
        <v>170.76668</v>
      </c>
      <c r="E11" s="35" t="n">
        <v>262.40587</v>
      </c>
      <c r="F11" s="35" t="n">
        <v>268.96</v>
      </c>
      <c r="G11" s="35" t="n">
        <v>275.8</v>
      </c>
      <c r="H11" s="35" t="n">
        <v>258.60899</v>
      </c>
      <c r="I11" s="35" t="n">
        <v>317.7</v>
      </c>
      <c r="J11" s="34" t="n">
        <v>337.85</v>
      </c>
      <c r="K11" s="35" t="n">
        <v>6.45867</v>
      </c>
      <c r="L11" s="35"/>
      <c r="M11" s="35"/>
      <c r="N11" s="35"/>
      <c r="O11" s="35"/>
      <c r="P11" s="35"/>
      <c r="Q11" s="35"/>
      <c r="R11" s="35"/>
      <c r="S11" s="34"/>
      <c r="T11" s="35" t="n">
        <v>133.25</v>
      </c>
      <c r="U11" s="35" t="n">
        <v>28.4</v>
      </c>
      <c r="V11" s="35" t="n">
        <v>52.0285</v>
      </c>
      <c r="W11" s="35" t="n">
        <v>49.6879</v>
      </c>
      <c r="X11" s="35" t="n">
        <v>31.4174</v>
      </c>
      <c r="Y11" s="35" t="n">
        <v>13</v>
      </c>
      <c r="Z11" s="35" t="n">
        <v>25</v>
      </c>
      <c r="AA11" s="35" t="n">
        <v>122.87592</v>
      </c>
      <c r="AB11" s="34" t="n">
        <v>47.58317</v>
      </c>
      <c r="AC11" s="55" t="n">
        <f aca="false">SUM(B11+K11+T11)</f>
        <v>354.30043</v>
      </c>
      <c r="AD11" s="55" t="n">
        <f aca="false">SUM(C11+L11+U11)</f>
        <v>198.8464</v>
      </c>
      <c r="AE11" s="55" t="n">
        <f aca="false">SUM(D11+M11+V11)</f>
        <v>222.79518</v>
      </c>
      <c r="AF11" s="55" t="n">
        <f aca="false">SUM(E11+N11+W11)</f>
        <v>312.09377</v>
      </c>
      <c r="AG11" s="55" t="n">
        <f aca="false">SUM(F11+O11+X11)</f>
        <v>300.3774</v>
      </c>
      <c r="AH11" s="55" t="n">
        <f aca="false">SUM(G11+P11+Y11)</f>
        <v>288.8</v>
      </c>
      <c r="AI11" s="55" t="n">
        <f aca="false">SUM(H11+Q11+Z11)</f>
        <v>283.60899</v>
      </c>
      <c r="AJ11" s="55" t="n">
        <f aca="false">SUM(I11+R11+AA11)</f>
        <v>440.57592</v>
      </c>
      <c r="AK11" s="55" t="n">
        <f aca="false">SUM(J11+S11+AB11)</f>
        <v>385.43317</v>
      </c>
    </row>
    <row r="12" customFormat="false" ht="12" hidden="false" customHeight="true" outlineLevel="0" collapsed="false">
      <c r="A12" s="32" t="s">
        <v>85</v>
      </c>
      <c r="B12" s="33" t="n">
        <v>748.85605</v>
      </c>
      <c r="C12" s="35" t="n">
        <v>745.49576</v>
      </c>
      <c r="D12" s="35" t="n">
        <v>781.65654</v>
      </c>
      <c r="E12" s="35" t="n">
        <v>854.35802</v>
      </c>
      <c r="F12" s="35" t="n">
        <v>945.768</v>
      </c>
      <c r="G12" s="35" t="n">
        <v>1049.466</v>
      </c>
      <c r="H12" s="35" t="n">
        <v>1149.63</v>
      </c>
      <c r="I12" s="35" t="n">
        <v>1149.77795</v>
      </c>
      <c r="J12" s="34" t="n">
        <v>1103.49698</v>
      </c>
      <c r="K12" s="35"/>
      <c r="L12" s="35"/>
      <c r="M12" s="35"/>
      <c r="N12" s="35"/>
      <c r="O12" s="35"/>
      <c r="P12" s="35" t="n">
        <v>666.377</v>
      </c>
      <c r="Q12" s="35" t="n">
        <v>1125.21042</v>
      </c>
      <c r="R12" s="35" t="n">
        <v>4000.54524</v>
      </c>
      <c r="S12" s="34" t="n">
        <v>2127.19711</v>
      </c>
      <c r="T12" s="35" t="n">
        <v>116.3247</v>
      </c>
      <c r="U12" s="35" t="n">
        <v>81.66308</v>
      </c>
      <c r="V12" s="35" t="n">
        <v>108.92728</v>
      </c>
      <c r="W12" s="35" t="n">
        <v>118.121</v>
      </c>
      <c r="X12" s="35" t="n">
        <v>132.32743</v>
      </c>
      <c r="Y12" s="35" t="n">
        <v>220.89221</v>
      </c>
      <c r="Z12" s="35" t="n">
        <v>225.02434</v>
      </c>
      <c r="AA12" s="35" t="n">
        <v>395.46867</v>
      </c>
      <c r="AB12" s="34" t="n">
        <v>59.61012</v>
      </c>
      <c r="AC12" s="55" t="n">
        <f aca="false">SUM(B12+K12+T12)</f>
        <v>865.18075</v>
      </c>
      <c r="AD12" s="55" t="n">
        <f aca="false">SUM(C12+L12+U12)</f>
        <v>827.15884</v>
      </c>
      <c r="AE12" s="55" t="n">
        <f aca="false">SUM(D12+M12+V12)</f>
        <v>890.58382</v>
      </c>
      <c r="AF12" s="55" t="n">
        <f aca="false">SUM(E12+N12+W12)</f>
        <v>972.47902</v>
      </c>
      <c r="AG12" s="55" t="n">
        <f aca="false">SUM(F12+O12+X12)</f>
        <v>1078.09543</v>
      </c>
      <c r="AH12" s="55" t="n">
        <f aca="false">SUM(G12+P12+Y12)</f>
        <v>1936.73521</v>
      </c>
      <c r="AI12" s="55" t="n">
        <f aca="false">SUM(H12+Q12+Z12)</f>
        <v>2499.86476</v>
      </c>
      <c r="AJ12" s="55" t="n">
        <f aca="false">SUM(I12+R12+AA12)</f>
        <v>5545.79186</v>
      </c>
      <c r="AK12" s="55" t="n">
        <f aca="false">SUM(J12+S12+AB12)</f>
        <v>3290.30421</v>
      </c>
    </row>
    <row r="13" customFormat="false" ht="12" hidden="false" customHeight="true" outlineLevel="0" collapsed="false">
      <c r="A13" s="32" t="s">
        <v>86</v>
      </c>
      <c r="B13" s="33" t="n">
        <v>887.04576</v>
      </c>
      <c r="C13" s="35" t="n">
        <v>845.6383</v>
      </c>
      <c r="D13" s="35" t="n">
        <v>953.06694</v>
      </c>
      <c r="E13" s="35" t="n">
        <v>1224.2779</v>
      </c>
      <c r="F13" s="35" t="n">
        <v>1042.302</v>
      </c>
      <c r="G13" s="35" t="n">
        <v>1096.98</v>
      </c>
      <c r="H13" s="35" t="n">
        <v>1220.152</v>
      </c>
      <c r="I13" s="35" t="n">
        <v>1252.77</v>
      </c>
      <c r="J13" s="34" t="n">
        <v>1526.16673</v>
      </c>
      <c r="K13" s="35"/>
      <c r="L13" s="35"/>
      <c r="M13" s="35"/>
      <c r="N13" s="35"/>
      <c r="O13" s="35"/>
      <c r="P13" s="35" t="n">
        <v>325.96575</v>
      </c>
      <c r="Q13" s="35" t="n">
        <v>534.77762</v>
      </c>
      <c r="R13" s="35" t="n">
        <v>122.70398</v>
      </c>
      <c r="S13" s="34" t="n">
        <v>74.41043</v>
      </c>
      <c r="T13" s="35" t="n">
        <v>37.9144</v>
      </c>
      <c r="U13" s="35" t="n">
        <v>100.64961</v>
      </c>
      <c r="V13" s="35" t="n">
        <v>108.09738</v>
      </c>
      <c r="W13" s="35" t="n">
        <v>138.79577</v>
      </c>
      <c r="X13" s="35" t="n">
        <v>85.478</v>
      </c>
      <c r="Y13" s="35" t="n">
        <v>71.5</v>
      </c>
      <c r="Z13" s="35" t="n">
        <v>202.45146</v>
      </c>
      <c r="AA13" s="35" t="n">
        <v>56</v>
      </c>
      <c r="AB13" s="34" t="n">
        <v>178.31088</v>
      </c>
      <c r="AC13" s="55" t="n">
        <f aca="false">SUM(B13+K13+T13)</f>
        <v>924.96016</v>
      </c>
      <c r="AD13" s="55" t="n">
        <f aca="false">SUM(C13+L13+U13)</f>
        <v>946.28791</v>
      </c>
      <c r="AE13" s="55" t="n">
        <f aca="false">SUM(D13+M13+V13)</f>
        <v>1061.16432</v>
      </c>
      <c r="AF13" s="55" t="n">
        <f aca="false">SUM(E13+N13+W13)</f>
        <v>1363.07367</v>
      </c>
      <c r="AG13" s="55" t="n">
        <f aca="false">SUM(F13+O13+X13)</f>
        <v>1127.78</v>
      </c>
      <c r="AH13" s="55" t="n">
        <f aca="false">SUM(G13+P13+Y13)</f>
        <v>1494.44575</v>
      </c>
      <c r="AI13" s="55" t="n">
        <f aca="false">SUM(H13+Q13+Z13)</f>
        <v>1957.38108</v>
      </c>
      <c r="AJ13" s="55" t="n">
        <f aca="false">SUM(I13+R13+AA13)</f>
        <v>1431.47398</v>
      </c>
      <c r="AK13" s="55" t="n">
        <f aca="false">SUM(J13+S13+AB13)</f>
        <v>1778.88804</v>
      </c>
    </row>
    <row r="14" customFormat="false" ht="12" hidden="false" customHeight="true" outlineLevel="0" collapsed="false">
      <c r="A14" s="32" t="s">
        <v>87</v>
      </c>
      <c r="B14" s="33" t="n">
        <v>672.92</v>
      </c>
      <c r="C14" s="35" t="n">
        <v>681.21136</v>
      </c>
      <c r="D14" s="35" t="n">
        <v>674.09184</v>
      </c>
      <c r="E14" s="35" t="n">
        <v>823.21477</v>
      </c>
      <c r="F14" s="35" t="n">
        <v>781.18292</v>
      </c>
      <c r="G14" s="35" t="n">
        <v>744.71948</v>
      </c>
      <c r="H14" s="35" t="n">
        <v>1681.10045</v>
      </c>
      <c r="I14" s="35" t="n">
        <v>1699.8714</v>
      </c>
      <c r="J14" s="34" t="n">
        <v>1202.60589</v>
      </c>
      <c r="K14" s="35"/>
      <c r="L14" s="35"/>
      <c r="M14" s="35"/>
      <c r="N14" s="35"/>
      <c r="O14" s="35"/>
      <c r="P14" s="35"/>
      <c r="Q14" s="35" t="n">
        <v>26.54648</v>
      </c>
      <c r="R14" s="35" t="n">
        <v>136.31231</v>
      </c>
      <c r="S14" s="34" t="n">
        <v>74.66086</v>
      </c>
      <c r="T14" s="35" t="n">
        <v>488.45765</v>
      </c>
      <c r="U14" s="35" t="n">
        <v>650.7008</v>
      </c>
      <c r="V14" s="35" t="n">
        <v>221.61452</v>
      </c>
      <c r="W14" s="35" t="n">
        <v>3552.03655</v>
      </c>
      <c r="X14" s="35" t="n">
        <v>65.32227</v>
      </c>
      <c r="Y14" s="35" t="n">
        <v>1331.6525</v>
      </c>
      <c r="Z14" s="35" t="n">
        <v>1949.35866</v>
      </c>
      <c r="AA14" s="35" t="n">
        <v>1280.40857</v>
      </c>
      <c r="AB14" s="34" t="n">
        <v>297.99051</v>
      </c>
      <c r="AC14" s="55" t="n">
        <f aca="false">SUM(B14+K14+T14)</f>
        <v>1161.37765</v>
      </c>
      <c r="AD14" s="55" t="n">
        <f aca="false">SUM(C14+L14+U14)</f>
        <v>1331.91216</v>
      </c>
      <c r="AE14" s="55" t="n">
        <f aca="false">SUM(D14+M14+V14)</f>
        <v>895.70636</v>
      </c>
      <c r="AF14" s="55" t="n">
        <f aca="false">SUM(E14+N14+W14)</f>
        <v>4375.25132</v>
      </c>
      <c r="AG14" s="55" t="n">
        <f aca="false">SUM(F14+O14+X14)</f>
        <v>846.50519</v>
      </c>
      <c r="AH14" s="55" t="n">
        <f aca="false">SUM(G14+P14+Y14)</f>
        <v>2076.37198</v>
      </c>
      <c r="AI14" s="55" t="n">
        <f aca="false">SUM(H14+Q14+Z14)</f>
        <v>3657.00559</v>
      </c>
      <c r="AJ14" s="55" t="n">
        <f aca="false">SUM(I14+R14+AA14)</f>
        <v>3116.59228</v>
      </c>
      <c r="AK14" s="55" t="n">
        <f aca="false">SUM(J14+S14+AB14)</f>
        <v>1575.25726</v>
      </c>
    </row>
    <row r="15" customFormat="false" ht="12" hidden="false" customHeight="true" outlineLevel="0" collapsed="false">
      <c r="A15" s="32" t="s">
        <v>88</v>
      </c>
      <c r="B15" s="33"/>
      <c r="C15" s="35"/>
      <c r="D15" s="35"/>
      <c r="E15" s="35"/>
      <c r="F15" s="35" t="n">
        <v>11</v>
      </c>
      <c r="G15" s="35" t="n">
        <v>24</v>
      </c>
      <c r="H15" s="35" t="n">
        <v>46.9</v>
      </c>
      <c r="I15" s="35" t="n">
        <v>330.4</v>
      </c>
      <c r="J15" s="34" t="n">
        <v>110</v>
      </c>
      <c r="K15" s="35"/>
      <c r="L15" s="35"/>
      <c r="M15" s="35"/>
      <c r="N15" s="35"/>
      <c r="O15" s="35"/>
      <c r="P15" s="35"/>
      <c r="Q15" s="35"/>
      <c r="R15" s="35"/>
      <c r="S15" s="34"/>
      <c r="T15" s="35"/>
      <c r="U15" s="35"/>
      <c r="V15" s="35"/>
      <c r="W15" s="35"/>
      <c r="X15" s="35"/>
      <c r="Y15" s="35"/>
      <c r="Z15" s="35"/>
      <c r="AA15" s="35"/>
      <c r="AB15" s="34"/>
      <c r="AC15" s="55" t="n">
        <f aca="false">SUM(B15+K15+T15)</f>
        <v>0</v>
      </c>
      <c r="AD15" s="55" t="n">
        <f aca="false">SUM(C15+L15+U15)</f>
        <v>0</v>
      </c>
      <c r="AE15" s="55" t="n">
        <f aca="false">SUM(D15+M15+V15)</f>
        <v>0</v>
      </c>
      <c r="AF15" s="55" t="n">
        <f aca="false">SUM(E15+N15+W15)</f>
        <v>0</v>
      </c>
      <c r="AG15" s="55" t="n">
        <f aca="false">SUM(F15+O15+X15)</f>
        <v>11</v>
      </c>
      <c r="AH15" s="55" t="n">
        <f aca="false">SUM(G15+P15+Y15)</f>
        <v>24</v>
      </c>
      <c r="AI15" s="55" t="n">
        <f aca="false">SUM(H15+Q15+Z15)</f>
        <v>46.9</v>
      </c>
      <c r="AJ15" s="55" t="n">
        <f aca="false">SUM(I15+R15+AA15)</f>
        <v>330.4</v>
      </c>
      <c r="AK15" s="55" t="n">
        <f aca="false">SUM(J15+S15+AB15)</f>
        <v>110</v>
      </c>
    </row>
    <row r="16" customFormat="false" ht="12" hidden="false" customHeight="true" outlineLevel="0" collapsed="false">
      <c r="A16" s="32" t="s">
        <v>89</v>
      </c>
      <c r="B16" s="33"/>
      <c r="C16" s="35" t="n">
        <v>21.932</v>
      </c>
      <c r="D16" s="35" t="n">
        <v>32.748</v>
      </c>
      <c r="E16" s="35" t="n">
        <v>34.908</v>
      </c>
      <c r="F16" s="35" t="n">
        <v>8.12</v>
      </c>
      <c r="G16" s="35"/>
      <c r="H16" s="35"/>
      <c r="I16" s="35" t="n">
        <v>0.4</v>
      </c>
      <c r="J16" s="34" t="n">
        <v>2.7</v>
      </c>
      <c r="K16" s="35"/>
      <c r="L16" s="35"/>
      <c r="M16" s="35"/>
      <c r="N16" s="35"/>
      <c r="O16" s="35"/>
      <c r="P16" s="35"/>
      <c r="Q16" s="35"/>
      <c r="R16" s="35"/>
      <c r="S16" s="34"/>
      <c r="T16" s="35" t="n">
        <v>24.98808</v>
      </c>
      <c r="U16" s="35" t="n">
        <v>32.98809</v>
      </c>
      <c r="V16" s="35"/>
      <c r="W16" s="35"/>
      <c r="X16" s="35"/>
      <c r="Y16" s="35"/>
      <c r="Z16" s="35"/>
      <c r="AA16" s="35"/>
      <c r="AB16" s="34"/>
      <c r="AC16" s="55" t="n">
        <f aca="false">SUM(B16+K16+T16)</f>
        <v>24.98808</v>
      </c>
      <c r="AD16" s="55" t="n">
        <f aca="false">SUM(C16+L16+U16)</f>
        <v>54.92009</v>
      </c>
      <c r="AE16" s="55" t="n">
        <f aca="false">SUM(D16+M16+V16)</f>
        <v>32.748</v>
      </c>
      <c r="AF16" s="55" t="n">
        <f aca="false">SUM(E16+N16+W16)</f>
        <v>34.908</v>
      </c>
      <c r="AG16" s="55" t="n">
        <f aca="false">SUM(F16+O16+X16)</f>
        <v>8.12</v>
      </c>
      <c r="AH16" s="55" t="n">
        <f aca="false">SUM(G16+P16+Y16)</f>
        <v>0</v>
      </c>
      <c r="AI16" s="55" t="n">
        <f aca="false">SUM(H16+Q16+Z16)</f>
        <v>0</v>
      </c>
      <c r="AJ16" s="55" t="n">
        <f aca="false">SUM(I16+R16+AA16)</f>
        <v>0.4</v>
      </c>
      <c r="AK16" s="55" t="n">
        <f aca="false">SUM(J16+S16+AB16)</f>
        <v>2.7</v>
      </c>
    </row>
    <row r="17" customFormat="false" ht="12" hidden="false" customHeight="true" outlineLevel="0" collapsed="false">
      <c r="A17" s="32" t="s">
        <v>90</v>
      </c>
      <c r="B17" s="33" t="n">
        <v>2177.41628</v>
      </c>
      <c r="C17" s="35" t="n">
        <v>2398.07577</v>
      </c>
      <c r="D17" s="35" t="n">
        <v>2755.72665</v>
      </c>
      <c r="E17" s="35" t="n">
        <v>3115.59903</v>
      </c>
      <c r="F17" s="35" t="n">
        <v>3682.67003</v>
      </c>
      <c r="G17" s="35" t="n">
        <v>3627.62148</v>
      </c>
      <c r="H17" s="35" t="n">
        <v>4368.23474</v>
      </c>
      <c r="I17" s="35" t="n">
        <v>4635.74</v>
      </c>
      <c r="J17" s="34" t="n">
        <v>4623.9</v>
      </c>
      <c r="K17" s="35"/>
      <c r="L17" s="35"/>
      <c r="M17" s="35"/>
      <c r="N17" s="35"/>
      <c r="O17" s="35"/>
      <c r="P17" s="35" t="n">
        <v>48.87729</v>
      </c>
      <c r="Q17" s="35" t="n">
        <v>67.64503</v>
      </c>
      <c r="R17" s="35" t="n">
        <v>141.5195</v>
      </c>
      <c r="S17" s="34" t="n">
        <v>44.21441</v>
      </c>
      <c r="T17" s="35" t="n">
        <v>786.90709</v>
      </c>
      <c r="U17" s="35" t="n">
        <v>347.44586</v>
      </c>
      <c r="V17" s="35" t="n">
        <v>325.40627</v>
      </c>
      <c r="W17" s="35" t="n">
        <v>566.76512</v>
      </c>
      <c r="X17" s="35" t="n">
        <v>504.22687</v>
      </c>
      <c r="Y17" s="35" t="n">
        <v>973.72772</v>
      </c>
      <c r="Z17" s="35" t="n">
        <v>1549.32021</v>
      </c>
      <c r="AA17" s="35" t="n">
        <v>620.04829</v>
      </c>
      <c r="AB17" s="34" t="n">
        <v>378.22857</v>
      </c>
      <c r="AC17" s="55" t="n">
        <f aca="false">SUM(B17+K17+T17)</f>
        <v>2964.32337</v>
      </c>
      <c r="AD17" s="55" t="n">
        <f aca="false">SUM(C17+L17+U17)</f>
        <v>2745.52163</v>
      </c>
      <c r="AE17" s="55" t="n">
        <f aca="false">SUM(D17+M17+V17)</f>
        <v>3081.13292</v>
      </c>
      <c r="AF17" s="55" t="n">
        <f aca="false">SUM(E17+N17+W17)</f>
        <v>3682.36415</v>
      </c>
      <c r="AG17" s="55" t="n">
        <f aca="false">SUM(F17+O17+X17)</f>
        <v>4186.8969</v>
      </c>
      <c r="AH17" s="55" t="n">
        <f aca="false">SUM(G17+P17+Y17)</f>
        <v>4650.22649</v>
      </c>
      <c r="AI17" s="55" t="n">
        <f aca="false">SUM(H17+Q17+Z17)</f>
        <v>5985.19998</v>
      </c>
      <c r="AJ17" s="55" t="n">
        <f aca="false">SUM(I17+R17+AA17)</f>
        <v>5397.30779</v>
      </c>
      <c r="AK17" s="55" t="n">
        <f aca="false">SUM(J17+S17+AB17)</f>
        <v>5046.34298</v>
      </c>
    </row>
    <row r="18" customFormat="false" ht="12" hidden="false" customHeight="true" outlineLevel="0" collapsed="false">
      <c r="A18" s="32" t="s">
        <v>91</v>
      </c>
      <c r="B18" s="33" t="n">
        <v>723.59136</v>
      </c>
      <c r="C18" s="35" t="n">
        <v>943.99218</v>
      </c>
      <c r="D18" s="35" t="n">
        <v>1066.53674</v>
      </c>
      <c r="E18" s="35" t="n">
        <v>796.02658</v>
      </c>
      <c r="F18" s="35" t="n">
        <v>919.71203</v>
      </c>
      <c r="G18" s="35" t="n">
        <v>915.172</v>
      </c>
      <c r="H18" s="35" t="n">
        <v>1148.176</v>
      </c>
      <c r="I18" s="35" t="n">
        <v>1371.636</v>
      </c>
      <c r="J18" s="34" t="n">
        <v>1708.468</v>
      </c>
      <c r="K18" s="35"/>
      <c r="L18" s="35"/>
      <c r="M18" s="35"/>
      <c r="N18" s="35"/>
      <c r="O18" s="35"/>
      <c r="P18" s="35" t="n">
        <v>286.21028</v>
      </c>
      <c r="Q18" s="35" t="n">
        <v>475.54141</v>
      </c>
      <c r="R18" s="35" t="n">
        <v>1375.35117</v>
      </c>
      <c r="S18" s="34" t="n">
        <v>508.96085</v>
      </c>
      <c r="T18" s="35" t="n">
        <v>343.48848</v>
      </c>
      <c r="U18" s="35" t="n">
        <v>507.33852</v>
      </c>
      <c r="V18" s="35" t="n">
        <v>206.85647</v>
      </c>
      <c r="W18" s="35" t="n">
        <v>119.99353</v>
      </c>
      <c r="X18" s="35" t="n">
        <v>321.3</v>
      </c>
      <c r="Y18" s="35" t="n">
        <v>483.192</v>
      </c>
      <c r="Z18" s="35" t="n">
        <v>934.69172</v>
      </c>
      <c r="AA18" s="35" t="n">
        <v>704.28816</v>
      </c>
      <c r="AB18" s="34" t="n">
        <v>587.67795</v>
      </c>
      <c r="AC18" s="55" t="n">
        <f aca="false">SUM(B18+K18+T18)</f>
        <v>1067.07984</v>
      </c>
      <c r="AD18" s="55" t="n">
        <f aca="false">SUM(C18+L18+U18)</f>
        <v>1451.3307</v>
      </c>
      <c r="AE18" s="55" t="n">
        <f aca="false">SUM(D18+M18+V18)</f>
        <v>1273.39321</v>
      </c>
      <c r="AF18" s="55" t="n">
        <f aca="false">SUM(E18+N18+W18)</f>
        <v>916.02011</v>
      </c>
      <c r="AG18" s="55" t="n">
        <f aca="false">SUM(F18+O18+X18)</f>
        <v>1241.01203</v>
      </c>
      <c r="AH18" s="55" t="n">
        <f aca="false">SUM(G18+P18+Y18)</f>
        <v>1684.57428</v>
      </c>
      <c r="AI18" s="55" t="n">
        <f aca="false">SUM(H18+Q18+Z18)</f>
        <v>2558.40913</v>
      </c>
      <c r="AJ18" s="55" t="n">
        <f aca="false">SUM(I18+R18+AA18)</f>
        <v>3451.27533</v>
      </c>
      <c r="AK18" s="55" t="n">
        <f aca="false">SUM(J18+S18+AB18)</f>
        <v>2805.1068</v>
      </c>
    </row>
    <row r="19" customFormat="false" ht="12" hidden="false" customHeight="true" outlineLevel="0" collapsed="false">
      <c r="A19" s="32" t="s">
        <v>92</v>
      </c>
      <c r="B19" s="33" t="n">
        <v>34.92</v>
      </c>
      <c r="C19" s="35" t="n">
        <v>86.252</v>
      </c>
      <c r="D19" s="35" t="n">
        <v>129.156</v>
      </c>
      <c r="E19" s="35" t="n">
        <v>62.36</v>
      </c>
      <c r="F19" s="35" t="n">
        <v>49.028</v>
      </c>
      <c r="G19" s="35" t="n">
        <v>86.256</v>
      </c>
      <c r="H19" s="35" t="n">
        <v>107.4</v>
      </c>
      <c r="I19" s="35" t="n">
        <v>134.8</v>
      </c>
      <c r="J19" s="34" t="n">
        <v>151.5</v>
      </c>
      <c r="K19" s="35"/>
      <c r="L19" s="35"/>
      <c r="M19" s="35"/>
      <c r="N19" s="35"/>
      <c r="O19" s="35"/>
      <c r="P19" s="35" t="n">
        <v>17.88625</v>
      </c>
      <c r="Q19" s="35" t="n">
        <v>27.79426</v>
      </c>
      <c r="R19" s="35"/>
      <c r="S19" s="34"/>
      <c r="T19" s="35"/>
      <c r="U19" s="35"/>
      <c r="V19" s="35" t="n">
        <v>38</v>
      </c>
      <c r="W19" s="35"/>
      <c r="X19" s="35"/>
      <c r="Y19" s="35" t="n">
        <v>32.44644</v>
      </c>
      <c r="Z19" s="35" t="n">
        <v>28.15356</v>
      </c>
      <c r="AA19" s="35" t="n">
        <v>44.25</v>
      </c>
      <c r="AB19" s="34" t="n">
        <v>97.38664</v>
      </c>
      <c r="AC19" s="55" t="n">
        <f aca="false">SUM(B19+K19+T19)</f>
        <v>34.92</v>
      </c>
      <c r="AD19" s="55" t="n">
        <f aca="false">SUM(C19+L19+U19)</f>
        <v>86.252</v>
      </c>
      <c r="AE19" s="55" t="n">
        <f aca="false">SUM(D19+M19+V19)</f>
        <v>167.156</v>
      </c>
      <c r="AF19" s="55" t="n">
        <f aca="false">SUM(E19+N19+W19)</f>
        <v>62.36</v>
      </c>
      <c r="AG19" s="55" t="n">
        <f aca="false">SUM(F19+O19+X19)</f>
        <v>49.028</v>
      </c>
      <c r="AH19" s="55" t="n">
        <f aca="false">SUM(G19+P19+Y19)</f>
        <v>136.58869</v>
      </c>
      <c r="AI19" s="55" t="n">
        <f aca="false">SUM(H19+Q19+Z19)</f>
        <v>163.34782</v>
      </c>
      <c r="AJ19" s="55" t="n">
        <f aca="false">SUM(I19+R19+AA19)</f>
        <v>179.05</v>
      </c>
      <c r="AK19" s="55" t="n">
        <f aca="false">SUM(J19+S19+AB19)</f>
        <v>248.88664</v>
      </c>
    </row>
    <row r="20" customFormat="false" ht="12" hidden="false" customHeight="true" outlineLevel="0" collapsed="false">
      <c r="A20" s="32" t="s">
        <v>93</v>
      </c>
      <c r="B20" s="33" t="n">
        <v>3813.65244</v>
      </c>
      <c r="C20" s="35" t="n">
        <v>4287.56173</v>
      </c>
      <c r="D20" s="35" t="n">
        <v>4908.71799</v>
      </c>
      <c r="E20" s="35" t="n">
        <v>5202.44865</v>
      </c>
      <c r="F20" s="35" t="n">
        <v>6334.32424</v>
      </c>
      <c r="G20" s="35" t="n">
        <v>6998.34482</v>
      </c>
      <c r="H20" s="35" t="n">
        <v>7162.25504</v>
      </c>
      <c r="I20" s="35" t="n">
        <v>5794.34938</v>
      </c>
      <c r="J20" s="34" t="n">
        <v>5495.79522</v>
      </c>
      <c r="K20" s="35" t="n">
        <v>150.62515</v>
      </c>
      <c r="L20" s="35" t="n">
        <v>28.61897</v>
      </c>
      <c r="M20" s="35"/>
      <c r="N20" s="35"/>
      <c r="O20" s="35"/>
      <c r="P20" s="35" t="n">
        <v>407.47766</v>
      </c>
      <c r="Q20" s="35" t="n">
        <v>1456.14461</v>
      </c>
      <c r="R20" s="35" t="n">
        <v>1748.02253</v>
      </c>
      <c r="S20" s="34" t="n">
        <v>315.79708</v>
      </c>
      <c r="T20" s="35" t="n">
        <v>2694.77445</v>
      </c>
      <c r="U20" s="35" t="n">
        <v>3945.13481</v>
      </c>
      <c r="V20" s="35" t="n">
        <v>3394.90903</v>
      </c>
      <c r="W20" s="35" t="n">
        <v>4132.1759</v>
      </c>
      <c r="X20" s="35" t="n">
        <v>2922.54488</v>
      </c>
      <c r="Y20" s="35" t="n">
        <v>2015.34327</v>
      </c>
      <c r="Z20" s="35" t="n">
        <v>2797.3802</v>
      </c>
      <c r="AA20" s="35" t="n">
        <v>3479.81346</v>
      </c>
      <c r="AB20" s="34" t="n">
        <v>1153.6941</v>
      </c>
      <c r="AC20" s="55" t="n">
        <f aca="false">SUM(B20+K20+T20)</f>
        <v>6659.05204</v>
      </c>
      <c r="AD20" s="55" t="n">
        <f aca="false">SUM(C20+L20+U20)</f>
        <v>8261.31551</v>
      </c>
      <c r="AE20" s="55" t="n">
        <f aca="false">SUM(D20+M20+V20)</f>
        <v>8303.62702</v>
      </c>
      <c r="AF20" s="55" t="n">
        <f aca="false">SUM(E20+N20+W20)</f>
        <v>9334.62455</v>
      </c>
      <c r="AG20" s="55" t="n">
        <f aca="false">SUM(F20+O20+X20)</f>
        <v>9256.86912</v>
      </c>
      <c r="AH20" s="55" t="n">
        <f aca="false">SUM(G20+P20+Y20)</f>
        <v>9421.16575</v>
      </c>
      <c r="AI20" s="55" t="n">
        <f aca="false">SUM(H20+Q20+Z20)</f>
        <v>11415.77985</v>
      </c>
      <c r="AJ20" s="55" t="n">
        <f aca="false">SUM(I20+R20+AA20)</f>
        <v>11022.18537</v>
      </c>
      <c r="AK20" s="55" t="n">
        <f aca="false">SUM(J20+S20+AB20)</f>
        <v>6965.2864</v>
      </c>
    </row>
    <row r="21" customFormat="false" ht="12" hidden="false" customHeight="true" outlineLevel="0" collapsed="false">
      <c r="A21" s="32" t="s">
        <v>94</v>
      </c>
      <c r="B21" s="33"/>
      <c r="C21" s="35" t="n">
        <v>121.35207</v>
      </c>
      <c r="D21" s="35" t="n">
        <v>148.77704</v>
      </c>
      <c r="E21" s="35" t="n">
        <v>186.292</v>
      </c>
      <c r="F21" s="35" t="n">
        <v>20.9</v>
      </c>
      <c r="G21" s="35" t="n">
        <v>43.5</v>
      </c>
      <c r="H21" s="35" t="n">
        <v>115.6</v>
      </c>
      <c r="I21" s="35" t="n">
        <v>120.2</v>
      </c>
      <c r="J21" s="34" t="n">
        <v>118.4</v>
      </c>
      <c r="K21" s="35"/>
      <c r="L21" s="35"/>
      <c r="M21" s="35"/>
      <c r="N21" s="35"/>
      <c r="O21" s="35"/>
      <c r="P21" s="35" t="n">
        <v>82.78015</v>
      </c>
      <c r="Q21" s="35" t="n">
        <v>31.736</v>
      </c>
      <c r="R21" s="35"/>
      <c r="S21" s="34"/>
      <c r="T21" s="35" t="n">
        <v>75.00085</v>
      </c>
      <c r="U21" s="35" t="n">
        <v>510.1925</v>
      </c>
      <c r="V21" s="35" t="n">
        <v>189.45941</v>
      </c>
      <c r="W21" s="35" t="n">
        <v>716.14106</v>
      </c>
      <c r="X21" s="35"/>
      <c r="Y21" s="35"/>
      <c r="Z21" s="35"/>
      <c r="AA21" s="35" t="n">
        <v>77</v>
      </c>
      <c r="AB21" s="34" t="n">
        <v>119.811</v>
      </c>
      <c r="AC21" s="55" t="n">
        <f aca="false">SUM(B21+K21+T21)</f>
        <v>75.00085</v>
      </c>
      <c r="AD21" s="55" t="n">
        <f aca="false">SUM(C21+L21+U21)</f>
        <v>631.54457</v>
      </c>
      <c r="AE21" s="55" t="n">
        <f aca="false">SUM(D21+M21+V21)</f>
        <v>338.23645</v>
      </c>
      <c r="AF21" s="55" t="n">
        <f aca="false">SUM(E21+N21+W21)</f>
        <v>902.43306</v>
      </c>
      <c r="AG21" s="55" t="n">
        <f aca="false">SUM(F21+O21+X21)</f>
        <v>20.9</v>
      </c>
      <c r="AH21" s="55" t="n">
        <f aca="false">SUM(G21+P21+Y21)</f>
        <v>126.28015</v>
      </c>
      <c r="AI21" s="55" t="n">
        <f aca="false">SUM(H21+Q21+Z21)</f>
        <v>147.336</v>
      </c>
      <c r="AJ21" s="55" t="n">
        <f aca="false">SUM(I21+R21+AA21)</f>
        <v>197.2</v>
      </c>
      <c r="AK21" s="55" t="n">
        <f aca="false">SUM(J21+S21+AB21)</f>
        <v>238.211</v>
      </c>
    </row>
    <row r="22" customFormat="false" ht="12" hidden="false" customHeight="true" outlineLevel="0" collapsed="false">
      <c r="A22" s="32" t="s">
        <v>95</v>
      </c>
      <c r="B22" s="33" t="n">
        <v>865.71147</v>
      </c>
      <c r="C22" s="35" t="n">
        <v>974.2355</v>
      </c>
      <c r="D22" s="35" t="n">
        <v>1055.52233</v>
      </c>
      <c r="E22" s="35" t="n">
        <v>1222.69004</v>
      </c>
      <c r="F22" s="35" t="n">
        <v>1633.42317</v>
      </c>
      <c r="G22" s="35" t="n">
        <v>1916.532</v>
      </c>
      <c r="H22" s="35" t="n">
        <v>2152.69</v>
      </c>
      <c r="I22" s="35" t="n">
        <v>1996.064</v>
      </c>
      <c r="J22" s="34" t="n">
        <v>1888.93</v>
      </c>
      <c r="K22" s="35"/>
      <c r="L22" s="35"/>
      <c r="M22" s="35"/>
      <c r="N22" s="35"/>
      <c r="O22" s="35" t="n">
        <v>27.39401</v>
      </c>
      <c r="P22" s="35" t="n">
        <v>40.00915</v>
      </c>
      <c r="Q22" s="35" t="n">
        <v>80.08211</v>
      </c>
      <c r="R22" s="35" t="n">
        <v>131.71018</v>
      </c>
      <c r="S22" s="34" t="n">
        <v>183.45453</v>
      </c>
      <c r="T22" s="35" t="n">
        <v>321.50657</v>
      </c>
      <c r="U22" s="35" t="n">
        <v>480.81663</v>
      </c>
      <c r="V22" s="35" t="n">
        <v>245.445</v>
      </c>
      <c r="W22" s="35" t="n">
        <v>1842.37685</v>
      </c>
      <c r="X22" s="35" t="n">
        <v>461.16188</v>
      </c>
      <c r="Y22" s="35" t="n">
        <v>1245.46318</v>
      </c>
      <c r="Z22" s="35" t="n">
        <v>336.15119</v>
      </c>
      <c r="AA22" s="35" t="n">
        <v>777.38412</v>
      </c>
      <c r="AB22" s="34" t="n">
        <v>367.60463</v>
      </c>
      <c r="AC22" s="55" t="n">
        <f aca="false">SUM(B22+K22+T22)</f>
        <v>1187.21804</v>
      </c>
      <c r="AD22" s="55" t="n">
        <f aca="false">SUM(C22+L22+U22)</f>
        <v>1455.05213</v>
      </c>
      <c r="AE22" s="55" t="n">
        <f aca="false">SUM(D22+M22+V22)</f>
        <v>1300.96733</v>
      </c>
      <c r="AF22" s="55" t="n">
        <f aca="false">SUM(E22+N22+W22)</f>
        <v>3065.06689</v>
      </c>
      <c r="AG22" s="55" t="n">
        <f aca="false">SUM(F22+O22+X22)</f>
        <v>2121.97906</v>
      </c>
      <c r="AH22" s="55" t="n">
        <f aca="false">SUM(G22+P22+Y22)</f>
        <v>3202.00433</v>
      </c>
      <c r="AI22" s="55" t="n">
        <f aca="false">SUM(H22+Q22+Z22)</f>
        <v>2568.9233</v>
      </c>
      <c r="AJ22" s="55" t="n">
        <f aca="false">SUM(I22+R22+AA22)</f>
        <v>2905.1583</v>
      </c>
      <c r="AK22" s="55" t="n">
        <f aca="false">SUM(J22+S22+AB22)</f>
        <v>2439.98916</v>
      </c>
    </row>
    <row r="23" customFormat="false" ht="12" hidden="false" customHeight="true" outlineLevel="0" collapsed="false">
      <c r="A23" s="32" t="s">
        <v>96</v>
      </c>
      <c r="B23" s="33" t="n">
        <v>5415.56417</v>
      </c>
      <c r="C23" s="35" t="n">
        <v>5228.26665</v>
      </c>
      <c r="D23" s="35" t="n">
        <v>6029.20817</v>
      </c>
      <c r="E23" s="35" t="n">
        <v>6313.98252</v>
      </c>
      <c r="F23" s="35" t="n">
        <v>7097.28824</v>
      </c>
      <c r="G23" s="35" t="n">
        <v>7014.66814</v>
      </c>
      <c r="H23" s="35" t="n">
        <v>7587.17016</v>
      </c>
      <c r="I23" s="35" t="n">
        <v>8703.88476</v>
      </c>
      <c r="J23" s="34" t="n">
        <v>8068.55868</v>
      </c>
      <c r="K23" s="35" t="n">
        <v>153.01484</v>
      </c>
      <c r="L23" s="35" t="n">
        <v>102.21764</v>
      </c>
      <c r="M23" s="35" t="n">
        <v>28.67422</v>
      </c>
      <c r="N23" s="35"/>
      <c r="O23" s="35"/>
      <c r="P23" s="35" t="n">
        <v>584.15926</v>
      </c>
      <c r="Q23" s="35" t="n">
        <v>1160.03066</v>
      </c>
      <c r="R23" s="35" t="n">
        <v>3220.07051</v>
      </c>
      <c r="S23" s="34" t="n">
        <v>1380.90808</v>
      </c>
      <c r="T23" s="35" t="n">
        <v>3559.29492</v>
      </c>
      <c r="U23" s="35" t="n">
        <v>1470.59318</v>
      </c>
      <c r="V23" s="35" t="n">
        <v>856.22316</v>
      </c>
      <c r="W23" s="35" t="n">
        <v>1669.55027</v>
      </c>
      <c r="X23" s="35" t="n">
        <v>2881.59788</v>
      </c>
      <c r="Y23" s="35" t="n">
        <v>2634.55877</v>
      </c>
      <c r="Z23" s="35" t="n">
        <v>1040.5468</v>
      </c>
      <c r="AA23" s="35" t="n">
        <v>1671.22915</v>
      </c>
      <c r="AB23" s="34" t="n">
        <v>896.02452</v>
      </c>
      <c r="AC23" s="55" t="n">
        <f aca="false">SUM(B23+K23+T23)</f>
        <v>9127.87393</v>
      </c>
      <c r="AD23" s="55" t="n">
        <f aca="false">SUM(C23+L23+U23)</f>
        <v>6801.07747</v>
      </c>
      <c r="AE23" s="55" t="n">
        <f aca="false">SUM(D23+M23+V23)</f>
        <v>6914.10555</v>
      </c>
      <c r="AF23" s="55" t="n">
        <f aca="false">SUM(E23+N23+W23)</f>
        <v>7983.53279</v>
      </c>
      <c r="AG23" s="55" t="n">
        <f aca="false">SUM(F23+O23+X23)</f>
        <v>9978.88612</v>
      </c>
      <c r="AH23" s="55" t="n">
        <f aca="false">SUM(G23+P23+Y23)</f>
        <v>10233.38617</v>
      </c>
      <c r="AI23" s="55" t="n">
        <f aca="false">SUM(H23+Q23+Z23)</f>
        <v>9787.74762</v>
      </c>
      <c r="AJ23" s="55" t="n">
        <f aca="false">SUM(I23+R23+AA23)</f>
        <v>13595.18442</v>
      </c>
      <c r="AK23" s="55" t="n">
        <f aca="false">SUM(J23+S23+AB23)</f>
        <v>10345.49128</v>
      </c>
    </row>
    <row r="24" customFormat="false" ht="12" hidden="false" customHeight="true" outlineLevel="0" collapsed="false">
      <c r="A24" s="32" t="s">
        <v>97</v>
      </c>
      <c r="B24" s="33" t="n">
        <v>232.99222</v>
      </c>
      <c r="C24" s="35" t="n">
        <v>246.0002</v>
      </c>
      <c r="D24" s="35" t="n">
        <v>338.25099</v>
      </c>
      <c r="E24" s="35" t="n">
        <v>325.48458</v>
      </c>
      <c r="F24" s="35" t="n">
        <v>397.252</v>
      </c>
      <c r="G24" s="35" t="n">
        <v>521.31236</v>
      </c>
      <c r="H24" s="35" t="n">
        <v>434.573</v>
      </c>
      <c r="I24" s="35" t="n">
        <v>486.328</v>
      </c>
      <c r="J24" s="34" t="n">
        <v>424.328</v>
      </c>
      <c r="K24" s="35"/>
      <c r="L24" s="35"/>
      <c r="M24" s="35"/>
      <c r="N24" s="35"/>
      <c r="O24" s="35"/>
      <c r="P24" s="35"/>
      <c r="Q24" s="35"/>
      <c r="R24" s="35"/>
      <c r="S24" s="34"/>
      <c r="T24" s="35" t="n">
        <v>116.8</v>
      </c>
      <c r="U24" s="35" t="n">
        <v>471.5912</v>
      </c>
      <c r="V24" s="35" t="n">
        <v>91.1665</v>
      </c>
      <c r="W24" s="35" t="n">
        <v>189.43637</v>
      </c>
      <c r="X24" s="35" t="n">
        <v>97.76</v>
      </c>
      <c r="Y24" s="35" t="n">
        <v>90.98469</v>
      </c>
      <c r="Z24" s="35" t="n">
        <v>99.35605</v>
      </c>
      <c r="AA24" s="35" t="n">
        <v>23.61973</v>
      </c>
      <c r="AB24" s="34" t="n">
        <v>83.74132</v>
      </c>
      <c r="AC24" s="55" t="n">
        <f aca="false">SUM(B24+K24+T24)</f>
        <v>349.79222</v>
      </c>
      <c r="AD24" s="55" t="n">
        <f aca="false">SUM(C24+L24+U24)</f>
        <v>717.5914</v>
      </c>
      <c r="AE24" s="55" t="n">
        <f aca="false">SUM(D24+M24+V24)</f>
        <v>429.41749</v>
      </c>
      <c r="AF24" s="55" t="n">
        <f aca="false">SUM(E24+N24+W24)</f>
        <v>514.92095</v>
      </c>
      <c r="AG24" s="55" t="n">
        <f aca="false">SUM(F24+O24+X24)</f>
        <v>495.012</v>
      </c>
      <c r="AH24" s="55" t="n">
        <f aca="false">SUM(G24+P24+Y24)</f>
        <v>612.29705</v>
      </c>
      <c r="AI24" s="55" t="n">
        <f aca="false">SUM(H24+Q24+Z24)</f>
        <v>533.92905</v>
      </c>
      <c r="AJ24" s="55" t="n">
        <f aca="false">SUM(I24+R24+AA24)</f>
        <v>509.94773</v>
      </c>
      <c r="AK24" s="55" t="n">
        <f aca="false">SUM(J24+S24+AB24)</f>
        <v>508.06932</v>
      </c>
    </row>
    <row r="25" customFormat="false" ht="12" hidden="false" customHeight="true" outlineLevel="0" collapsed="false">
      <c r="A25" s="32" t="s">
        <v>98</v>
      </c>
      <c r="B25" s="33" t="n">
        <v>463.7423</v>
      </c>
      <c r="C25" s="35" t="n">
        <v>479.00748</v>
      </c>
      <c r="D25" s="35" t="n">
        <v>584.51231</v>
      </c>
      <c r="E25" s="35" t="n">
        <v>700.72209</v>
      </c>
      <c r="F25" s="35" t="n">
        <v>976.70395</v>
      </c>
      <c r="G25" s="35" t="n">
        <v>909.08972</v>
      </c>
      <c r="H25" s="35" t="n">
        <v>889.636</v>
      </c>
      <c r="I25" s="35" t="n">
        <v>1102.463</v>
      </c>
      <c r="J25" s="34" t="n">
        <v>1185.643</v>
      </c>
      <c r="K25" s="35"/>
      <c r="L25" s="35"/>
      <c r="M25" s="35"/>
      <c r="N25" s="35"/>
      <c r="O25" s="35"/>
      <c r="P25" s="35" t="n">
        <v>42.85691</v>
      </c>
      <c r="Q25" s="35" t="n">
        <v>159.24755</v>
      </c>
      <c r="R25" s="35" t="n">
        <v>433.16323</v>
      </c>
      <c r="S25" s="34" t="n">
        <v>233.22303</v>
      </c>
      <c r="T25" s="35" t="n">
        <v>102.89738</v>
      </c>
      <c r="U25" s="35" t="n">
        <v>150.08208</v>
      </c>
      <c r="V25" s="35" t="n">
        <v>252.35336</v>
      </c>
      <c r="W25" s="35" t="n">
        <v>304.80505</v>
      </c>
      <c r="X25" s="35" t="n">
        <v>396.05054</v>
      </c>
      <c r="Y25" s="35" t="n">
        <v>80.32584</v>
      </c>
      <c r="Z25" s="35" t="n">
        <v>468.02041</v>
      </c>
      <c r="AA25" s="35" t="n">
        <v>656.92759</v>
      </c>
      <c r="AB25" s="34" t="n">
        <v>183.79096</v>
      </c>
      <c r="AC25" s="55" t="n">
        <f aca="false">SUM(B25+K25+T25)</f>
        <v>566.63968</v>
      </c>
      <c r="AD25" s="55" t="n">
        <f aca="false">SUM(C25+L25+U25)</f>
        <v>629.08956</v>
      </c>
      <c r="AE25" s="55" t="n">
        <f aca="false">SUM(D25+M25+V25)</f>
        <v>836.86567</v>
      </c>
      <c r="AF25" s="55" t="n">
        <f aca="false">SUM(E25+N25+W25)</f>
        <v>1005.52714</v>
      </c>
      <c r="AG25" s="55" t="n">
        <f aca="false">SUM(F25+O25+X25)</f>
        <v>1372.75449</v>
      </c>
      <c r="AH25" s="55" t="n">
        <f aca="false">SUM(G25+P25+Y25)</f>
        <v>1032.27247</v>
      </c>
      <c r="AI25" s="55" t="n">
        <f aca="false">SUM(H25+Q25+Z25)</f>
        <v>1516.90396</v>
      </c>
      <c r="AJ25" s="55" t="n">
        <f aca="false">SUM(I25+R25+AA25)</f>
        <v>2192.55382</v>
      </c>
      <c r="AK25" s="55" t="n">
        <f aca="false">SUM(J25+S25+AB25)</f>
        <v>1602.65699</v>
      </c>
    </row>
    <row r="26" customFormat="false" ht="12" hidden="false" customHeight="true" outlineLevel="0" collapsed="false">
      <c r="A26" s="32" t="s">
        <v>99</v>
      </c>
      <c r="B26" s="33" t="n">
        <v>1571.50544</v>
      </c>
      <c r="C26" s="35" t="n">
        <v>1527.46229</v>
      </c>
      <c r="D26" s="35" t="n">
        <v>1642.69386</v>
      </c>
      <c r="E26" s="35" t="n">
        <v>1868.98765</v>
      </c>
      <c r="F26" s="35" t="n">
        <v>1970.39246</v>
      </c>
      <c r="G26" s="35" t="n">
        <v>2089.18786</v>
      </c>
      <c r="H26" s="35" t="n">
        <v>1927.60484</v>
      </c>
      <c r="I26" s="35" t="n">
        <v>2071.40596</v>
      </c>
      <c r="J26" s="34" t="n">
        <v>1946.12637</v>
      </c>
      <c r="K26" s="35" t="n">
        <v>133.98309</v>
      </c>
      <c r="L26" s="35" t="n">
        <v>82.14707</v>
      </c>
      <c r="M26" s="35" t="n">
        <v>29.99703</v>
      </c>
      <c r="N26" s="35" t="n">
        <v>22.40082</v>
      </c>
      <c r="O26" s="35"/>
      <c r="P26" s="35"/>
      <c r="Q26" s="35"/>
      <c r="R26" s="35"/>
      <c r="S26" s="34" t="n">
        <v>29.74313</v>
      </c>
      <c r="T26" s="35" t="n">
        <v>495.77618</v>
      </c>
      <c r="U26" s="35" t="n">
        <v>221.20256</v>
      </c>
      <c r="V26" s="35" t="n">
        <v>1469.36582</v>
      </c>
      <c r="W26" s="35" t="n">
        <v>691.50406</v>
      </c>
      <c r="X26" s="35" t="n">
        <v>1555.16641</v>
      </c>
      <c r="Y26" s="35" t="n">
        <v>359.44035</v>
      </c>
      <c r="Z26" s="35" t="n">
        <v>618.24238</v>
      </c>
      <c r="AA26" s="35" t="n">
        <v>268.28753</v>
      </c>
      <c r="AB26" s="34" t="n">
        <v>826.95291</v>
      </c>
      <c r="AC26" s="55" t="n">
        <f aca="false">SUM(B26+K26+T26)</f>
        <v>2201.26471</v>
      </c>
      <c r="AD26" s="55" t="n">
        <f aca="false">SUM(C26+L26+U26)</f>
        <v>1830.81192</v>
      </c>
      <c r="AE26" s="55" t="n">
        <f aca="false">SUM(D26+M26+V26)</f>
        <v>3142.05671</v>
      </c>
      <c r="AF26" s="55" t="n">
        <f aca="false">SUM(E26+N26+W26)</f>
        <v>2582.89253</v>
      </c>
      <c r="AG26" s="55" t="n">
        <f aca="false">SUM(F26+O26+X26)</f>
        <v>3525.55887</v>
      </c>
      <c r="AH26" s="55" t="n">
        <f aca="false">SUM(G26+P26+Y26)</f>
        <v>2448.62821</v>
      </c>
      <c r="AI26" s="55" t="n">
        <f aca="false">SUM(H26+Q26+Z26)</f>
        <v>2545.84722</v>
      </c>
      <c r="AJ26" s="55" t="n">
        <f aca="false">SUM(I26+R26+AA26)</f>
        <v>2339.69349</v>
      </c>
      <c r="AK26" s="55" t="n">
        <f aca="false">SUM(J26+S26+AB26)</f>
        <v>2802.82241</v>
      </c>
    </row>
    <row r="27" customFormat="false" ht="12" hidden="false" customHeight="true" outlineLevel="0" collapsed="false">
      <c r="A27" s="32" t="s">
        <v>100</v>
      </c>
      <c r="B27" s="33" t="n">
        <v>133.68</v>
      </c>
      <c r="C27" s="35" t="n">
        <v>74.48</v>
      </c>
      <c r="D27" s="35" t="n">
        <v>22.746</v>
      </c>
      <c r="E27" s="35" t="n">
        <v>30.528</v>
      </c>
      <c r="F27" s="35" t="n">
        <v>20.072</v>
      </c>
      <c r="G27" s="35" t="n">
        <v>27.14</v>
      </c>
      <c r="H27" s="35" t="n">
        <v>13.688</v>
      </c>
      <c r="I27" s="35" t="n">
        <v>4</v>
      </c>
      <c r="J27" s="34" t="n">
        <v>2.3</v>
      </c>
      <c r="K27" s="35"/>
      <c r="L27" s="35"/>
      <c r="M27" s="35"/>
      <c r="N27" s="35"/>
      <c r="O27" s="35"/>
      <c r="P27" s="35"/>
      <c r="Q27" s="35"/>
      <c r="R27" s="35"/>
      <c r="S27" s="34"/>
      <c r="T27" s="35" t="n">
        <v>20.31241</v>
      </c>
      <c r="U27" s="35" t="n">
        <v>369.14759</v>
      </c>
      <c r="V27" s="35" t="n">
        <v>5.7</v>
      </c>
      <c r="W27" s="35" t="n">
        <v>250</v>
      </c>
      <c r="X27" s="35"/>
      <c r="Y27" s="35"/>
      <c r="Z27" s="35"/>
      <c r="AA27" s="35"/>
      <c r="AB27" s="34"/>
      <c r="AC27" s="55" t="n">
        <f aca="false">SUM(B27+K27+T27)</f>
        <v>153.99241</v>
      </c>
      <c r="AD27" s="55" t="n">
        <f aca="false">SUM(C27+L27+U27)</f>
        <v>443.62759</v>
      </c>
      <c r="AE27" s="55" t="n">
        <f aca="false">SUM(D27+M27+V27)</f>
        <v>28.446</v>
      </c>
      <c r="AF27" s="55" t="n">
        <f aca="false">SUM(E27+N27+W27)</f>
        <v>280.528</v>
      </c>
      <c r="AG27" s="55" t="n">
        <f aca="false">SUM(F27+O27+X27)</f>
        <v>20.072</v>
      </c>
      <c r="AH27" s="55" t="n">
        <f aca="false">SUM(G27+P27+Y27)</f>
        <v>27.14</v>
      </c>
      <c r="AI27" s="55" t="n">
        <f aca="false">SUM(H27+Q27+Z27)</f>
        <v>13.688</v>
      </c>
      <c r="AJ27" s="55" t="n">
        <f aca="false">SUM(I27+R27+AA27)</f>
        <v>4</v>
      </c>
      <c r="AK27" s="55" t="n">
        <f aca="false">SUM(J27+S27+AB27)</f>
        <v>2.3</v>
      </c>
    </row>
    <row r="28" customFormat="false" ht="12" hidden="false" customHeight="true" outlineLevel="0" collapsed="false">
      <c r="A28" s="32" t="s">
        <v>101</v>
      </c>
      <c r="B28" s="33"/>
      <c r="C28" s="35" t="n">
        <v>149.69607</v>
      </c>
      <c r="D28" s="35" t="n">
        <v>184.68127</v>
      </c>
      <c r="E28" s="35" t="n">
        <v>544.32292</v>
      </c>
      <c r="F28" s="35" t="n">
        <v>802.34713</v>
      </c>
      <c r="G28" s="35" t="n">
        <v>695.65321</v>
      </c>
      <c r="H28" s="35" t="n">
        <v>798.78634</v>
      </c>
      <c r="I28" s="35" t="n">
        <v>618.943</v>
      </c>
      <c r="J28" s="34" t="n">
        <v>491.044</v>
      </c>
      <c r="K28" s="35"/>
      <c r="L28" s="35"/>
      <c r="M28" s="35"/>
      <c r="N28" s="35"/>
      <c r="O28" s="35"/>
      <c r="P28" s="35" t="n">
        <v>195.12678</v>
      </c>
      <c r="Q28" s="35" t="n">
        <v>477.68371</v>
      </c>
      <c r="R28" s="35" t="n">
        <v>580.6014</v>
      </c>
      <c r="S28" s="34" t="n">
        <v>458.69453</v>
      </c>
      <c r="T28" s="35"/>
      <c r="U28" s="35" t="n">
        <v>128.6255</v>
      </c>
      <c r="V28" s="35" t="n">
        <v>67.4749</v>
      </c>
      <c r="W28" s="35" t="n">
        <v>520.59288</v>
      </c>
      <c r="X28" s="35" t="n">
        <v>381.51828</v>
      </c>
      <c r="Y28" s="35" t="n">
        <v>381.90688</v>
      </c>
      <c r="Z28" s="35" t="n">
        <v>180.64886</v>
      </c>
      <c r="AA28" s="35" t="n">
        <v>864.08731</v>
      </c>
      <c r="AB28" s="34" t="n">
        <v>317.58298</v>
      </c>
      <c r="AC28" s="55" t="n">
        <f aca="false">SUM(B28+K28+T28)</f>
        <v>0</v>
      </c>
      <c r="AD28" s="55" t="n">
        <f aca="false">SUM(C28+L28+U28)</f>
        <v>278.32157</v>
      </c>
      <c r="AE28" s="55" t="n">
        <f aca="false">SUM(D28+M28+V28)</f>
        <v>252.15617</v>
      </c>
      <c r="AF28" s="55" t="n">
        <f aca="false">SUM(E28+N28+W28)</f>
        <v>1064.9158</v>
      </c>
      <c r="AG28" s="55" t="n">
        <f aca="false">SUM(F28+O28+X28)</f>
        <v>1183.86541</v>
      </c>
      <c r="AH28" s="55" t="n">
        <f aca="false">SUM(G28+P28+Y28)</f>
        <v>1272.68687</v>
      </c>
      <c r="AI28" s="55" t="n">
        <f aca="false">SUM(H28+Q28+Z28)</f>
        <v>1457.11891</v>
      </c>
      <c r="AJ28" s="55" t="n">
        <f aca="false">SUM(I28+R28+AA28)</f>
        <v>2063.63171</v>
      </c>
      <c r="AK28" s="55" t="n">
        <f aca="false">SUM(J28+S28+AB28)</f>
        <v>1267.32151</v>
      </c>
    </row>
    <row r="29" customFormat="false" ht="12" hidden="false" customHeight="true" outlineLevel="0" collapsed="false">
      <c r="A29" s="32" t="s">
        <v>102</v>
      </c>
      <c r="B29" s="33"/>
      <c r="C29" s="35" t="n">
        <v>6</v>
      </c>
      <c r="D29" s="35" t="n">
        <v>27.6</v>
      </c>
      <c r="E29" s="35" t="n">
        <v>35.76</v>
      </c>
      <c r="F29" s="35" t="n">
        <v>38.88</v>
      </c>
      <c r="G29" s="35" t="n">
        <v>43.44</v>
      </c>
      <c r="H29" s="35" t="n">
        <v>48</v>
      </c>
      <c r="I29" s="35" t="n">
        <v>27.6</v>
      </c>
      <c r="J29" s="34" t="n">
        <v>7.2</v>
      </c>
      <c r="K29" s="35"/>
      <c r="L29" s="35"/>
      <c r="M29" s="35"/>
      <c r="N29" s="35"/>
      <c r="O29" s="35"/>
      <c r="P29" s="35"/>
      <c r="Q29" s="35"/>
      <c r="R29" s="35"/>
      <c r="S29" s="34"/>
      <c r="T29" s="35"/>
      <c r="U29" s="35"/>
      <c r="V29" s="35"/>
      <c r="W29" s="35"/>
      <c r="X29" s="35"/>
      <c r="Y29" s="35"/>
      <c r="Z29" s="35"/>
      <c r="AA29" s="35"/>
      <c r="AB29" s="34"/>
      <c r="AC29" s="55" t="n">
        <f aca="false">SUM(B29+K29+T29)</f>
        <v>0</v>
      </c>
      <c r="AD29" s="55" t="n">
        <f aca="false">SUM(C29+L29+U29)</f>
        <v>6</v>
      </c>
      <c r="AE29" s="55" t="n">
        <f aca="false">SUM(D29+M29+V29)</f>
        <v>27.6</v>
      </c>
      <c r="AF29" s="55" t="n">
        <f aca="false">SUM(E29+N29+W29)</f>
        <v>35.76</v>
      </c>
      <c r="AG29" s="55" t="n">
        <f aca="false">SUM(F29+O29+X29)</f>
        <v>38.88</v>
      </c>
      <c r="AH29" s="55" t="n">
        <f aca="false">SUM(G29+P29+Y29)</f>
        <v>43.44</v>
      </c>
      <c r="AI29" s="55" t="n">
        <f aca="false">SUM(H29+Q29+Z29)</f>
        <v>48</v>
      </c>
      <c r="AJ29" s="55" t="n">
        <f aca="false">SUM(I29+R29+AA29)</f>
        <v>27.6</v>
      </c>
      <c r="AK29" s="55" t="n">
        <f aca="false">SUM(J29+S29+AB29)</f>
        <v>7.2</v>
      </c>
    </row>
    <row r="30" customFormat="false" ht="12" hidden="false" customHeight="true" outlineLevel="0" collapsed="false">
      <c r="A30" s="32" t="s">
        <v>103</v>
      </c>
      <c r="B30" s="33"/>
      <c r="C30" s="35"/>
      <c r="D30" s="35"/>
      <c r="E30" s="35"/>
      <c r="F30" s="35"/>
      <c r="G30" s="35"/>
      <c r="H30" s="35"/>
      <c r="I30" s="35" t="n">
        <v>2</v>
      </c>
      <c r="J30" s="34" t="n">
        <v>2.8</v>
      </c>
      <c r="K30" s="35"/>
      <c r="L30" s="35"/>
      <c r="M30" s="35"/>
      <c r="N30" s="35"/>
      <c r="O30" s="35"/>
      <c r="P30" s="35"/>
      <c r="Q30" s="35"/>
      <c r="R30" s="35"/>
      <c r="S30" s="34"/>
      <c r="T30" s="35"/>
      <c r="U30" s="35"/>
      <c r="V30" s="35"/>
      <c r="W30" s="35"/>
      <c r="X30" s="35"/>
      <c r="Y30" s="35"/>
      <c r="Z30" s="35"/>
      <c r="AA30" s="35"/>
      <c r="AB30" s="34"/>
      <c r="AC30" s="55" t="n">
        <f aca="false">SUM(B30+K30+T30)</f>
        <v>0</v>
      </c>
      <c r="AD30" s="55" t="n">
        <f aca="false">SUM(C30+L30+U30)</f>
        <v>0</v>
      </c>
      <c r="AE30" s="55" t="n">
        <f aca="false">SUM(D30+M30+V30)</f>
        <v>0</v>
      </c>
      <c r="AF30" s="55" t="n">
        <f aca="false">SUM(E30+N30+W30)</f>
        <v>0</v>
      </c>
      <c r="AG30" s="55" t="n">
        <f aca="false">SUM(F30+O30+X30)</f>
        <v>0</v>
      </c>
      <c r="AH30" s="55" t="n">
        <f aca="false">SUM(G30+P30+Y30)</f>
        <v>0</v>
      </c>
      <c r="AI30" s="55" t="n">
        <f aca="false">SUM(H30+Q30+Z30)</f>
        <v>0</v>
      </c>
      <c r="AJ30" s="55" t="n">
        <f aca="false">SUM(I30+R30+AA30)</f>
        <v>2</v>
      </c>
      <c r="AK30" s="55" t="n">
        <f aca="false">SUM(J30+S30+AB30)</f>
        <v>2.8</v>
      </c>
    </row>
    <row r="31" customFormat="false" ht="12" hidden="false" customHeight="true" outlineLevel="0" collapsed="false">
      <c r="A31" s="32" t="s">
        <v>104</v>
      </c>
      <c r="B31" s="33" t="n">
        <v>1111.18312</v>
      </c>
      <c r="C31" s="35" t="n">
        <v>1219.69081</v>
      </c>
      <c r="D31" s="35" t="n">
        <v>1431.23247</v>
      </c>
      <c r="E31" s="35" t="n">
        <v>1694.03028</v>
      </c>
      <c r="F31" s="35" t="n">
        <v>1512.1365</v>
      </c>
      <c r="G31" s="35" t="n">
        <v>1595.30061</v>
      </c>
      <c r="H31" s="35" t="n">
        <v>1744.888</v>
      </c>
      <c r="I31" s="35" t="n">
        <v>2204.18587</v>
      </c>
      <c r="J31" s="34" t="n">
        <v>2026.55818</v>
      </c>
      <c r="K31" s="35"/>
      <c r="L31" s="35"/>
      <c r="M31" s="35"/>
      <c r="N31" s="35"/>
      <c r="O31" s="35"/>
      <c r="P31" s="35" t="n">
        <v>434.14139</v>
      </c>
      <c r="Q31" s="35" t="n">
        <v>1129.55643</v>
      </c>
      <c r="R31" s="35" t="n">
        <v>271.2088</v>
      </c>
      <c r="S31" s="34" t="n">
        <v>37.14911</v>
      </c>
      <c r="T31" s="35" t="n">
        <v>493.38454</v>
      </c>
      <c r="U31" s="35" t="n">
        <v>332.31239</v>
      </c>
      <c r="V31" s="35" t="n">
        <v>369.65417</v>
      </c>
      <c r="W31" s="35" t="n">
        <v>1273.06064</v>
      </c>
      <c r="X31" s="35" t="n">
        <v>115.29</v>
      </c>
      <c r="Y31" s="35" t="n">
        <v>159.74957</v>
      </c>
      <c r="Z31" s="35" t="n">
        <v>394.10905</v>
      </c>
      <c r="AA31" s="35" t="n">
        <v>162.02635</v>
      </c>
      <c r="AB31" s="34" t="n">
        <v>170.03212</v>
      </c>
      <c r="AC31" s="55" t="n">
        <f aca="false">SUM(B31+K31+T31)</f>
        <v>1604.56766</v>
      </c>
      <c r="AD31" s="55" t="n">
        <f aca="false">SUM(C31+L31+U31)</f>
        <v>1552.0032</v>
      </c>
      <c r="AE31" s="55" t="n">
        <f aca="false">SUM(D31+M31+V31)</f>
        <v>1800.88664</v>
      </c>
      <c r="AF31" s="55" t="n">
        <f aca="false">SUM(E31+N31+W31)</f>
        <v>2967.09092</v>
      </c>
      <c r="AG31" s="55" t="n">
        <f aca="false">SUM(F31+O31+X31)</f>
        <v>1627.4265</v>
      </c>
      <c r="AH31" s="55" t="n">
        <f aca="false">SUM(G31+P31+Y31)</f>
        <v>2189.19157</v>
      </c>
      <c r="AI31" s="55" t="n">
        <f aca="false">SUM(H31+Q31+Z31)</f>
        <v>3268.55348</v>
      </c>
      <c r="AJ31" s="55" t="n">
        <f aca="false">SUM(I31+R31+AA31)</f>
        <v>2637.42102</v>
      </c>
      <c r="AK31" s="55" t="n">
        <f aca="false">SUM(J31+S31+AB31)</f>
        <v>2233.73941</v>
      </c>
    </row>
    <row r="32" customFormat="false" ht="12" hidden="false" customHeight="true" outlineLevel="0" collapsed="false">
      <c r="A32" s="32" t="s">
        <v>105</v>
      </c>
      <c r="B32" s="33"/>
      <c r="C32" s="35" t="n">
        <v>63.0288</v>
      </c>
      <c r="D32" s="35" t="n">
        <v>96.27782</v>
      </c>
      <c r="E32" s="35" t="n">
        <v>38.31883</v>
      </c>
      <c r="F32" s="35" t="n">
        <v>175.00685</v>
      </c>
      <c r="G32" s="35" t="n">
        <v>278.06</v>
      </c>
      <c r="H32" s="35" t="n">
        <v>442.46</v>
      </c>
      <c r="I32" s="35" t="n">
        <v>467.4</v>
      </c>
      <c r="J32" s="34" t="n">
        <v>59.88</v>
      </c>
      <c r="K32" s="35"/>
      <c r="L32" s="35"/>
      <c r="M32" s="35"/>
      <c r="N32" s="35"/>
      <c r="O32" s="35"/>
      <c r="P32" s="35"/>
      <c r="Q32" s="35"/>
      <c r="R32" s="35"/>
      <c r="S32" s="34"/>
      <c r="T32" s="35"/>
      <c r="U32" s="35" t="n">
        <v>13.9</v>
      </c>
      <c r="V32" s="35"/>
      <c r="W32" s="35"/>
      <c r="X32" s="35" t="n">
        <v>59.91704</v>
      </c>
      <c r="Y32" s="35" t="n">
        <v>38</v>
      </c>
      <c r="Z32" s="35"/>
      <c r="AA32" s="35"/>
      <c r="AB32" s="34" t="n">
        <v>105.01059</v>
      </c>
      <c r="AC32" s="55" t="n">
        <f aca="false">SUM(B32+K32+T32)</f>
        <v>0</v>
      </c>
      <c r="AD32" s="55" t="n">
        <f aca="false">SUM(C32+L32+U32)</f>
        <v>76.9288</v>
      </c>
      <c r="AE32" s="55" t="n">
        <f aca="false">SUM(D32+M32+V32)</f>
        <v>96.27782</v>
      </c>
      <c r="AF32" s="55" t="n">
        <f aca="false">SUM(E32+N32+W32)</f>
        <v>38.31883</v>
      </c>
      <c r="AG32" s="55" t="n">
        <f aca="false">SUM(F32+O32+X32)</f>
        <v>234.92389</v>
      </c>
      <c r="AH32" s="55" t="n">
        <f aca="false">SUM(G32+P32+Y32)</f>
        <v>316.06</v>
      </c>
      <c r="AI32" s="55" t="n">
        <f aca="false">SUM(H32+Q32+Z32)</f>
        <v>442.46</v>
      </c>
      <c r="AJ32" s="55" t="n">
        <f aca="false">SUM(I32+R32+AA32)</f>
        <v>467.4</v>
      </c>
      <c r="AK32" s="55" t="n">
        <f aca="false">SUM(J32+S32+AB32)</f>
        <v>164.89059</v>
      </c>
    </row>
    <row r="33" customFormat="false" ht="12" hidden="false" customHeight="true" outlineLevel="0" collapsed="false">
      <c r="A33" s="32" t="s">
        <v>106</v>
      </c>
      <c r="B33" s="33" t="n">
        <v>35.474</v>
      </c>
      <c r="C33" s="35" t="n">
        <v>39.444</v>
      </c>
      <c r="D33" s="35" t="n">
        <v>50.704</v>
      </c>
      <c r="E33" s="35" t="n">
        <v>90.758</v>
      </c>
      <c r="F33" s="35" t="n">
        <v>99.312</v>
      </c>
      <c r="G33" s="35" t="n">
        <v>96.556</v>
      </c>
      <c r="H33" s="35" t="n">
        <v>84.9</v>
      </c>
      <c r="I33" s="35" t="n">
        <v>123.1</v>
      </c>
      <c r="J33" s="34" t="n">
        <v>69.6</v>
      </c>
      <c r="K33" s="35"/>
      <c r="L33" s="35"/>
      <c r="M33" s="35"/>
      <c r="N33" s="35"/>
      <c r="O33" s="35"/>
      <c r="P33" s="35"/>
      <c r="Q33" s="35"/>
      <c r="R33" s="35"/>
      <c r="S33" s="34"/>
      <c r="T33" s="35" t="n">
        <v>95.97121</v>
      </c>
      <c r="U33" s="35" t="n">
        <v>81.87103</v>
      </c>
      <c r="V33" s="35" t="n">
        <v>35</v>
      </c>
      <c r="W33" s="35" t="n">
        <v>58.45</v>
      </c>
      <c r="X33" s="35" t="n">
        <v>50</v>
      </c>
      <c r="Y33" s="35" t="n">
        <v>30.75987</v>
      </c>
      <c r="Z33" s="35" t="n">
        <v>96.92867</v>
      </c>
      <c r="AA33" s="35" t="n">
        <v>87.52591</v>
      </c>
      <c r="AB33" s="34" t="n">
        <v>39.62017</v>
      </c>
      <c r="AC33" s="55" t="n">
        <f aca="false">SUM(B33+K33+T33)</f>
        <v>131.44521</v>
      </c>
      <c r="AD33" s="55" t="n">
        <f aca="false">SUM(C33+L33+U33)</f>
        <v>121.31503</v>
      </c>
      <c r="AE33" s="55" t="n">
        <f aca="false">SUM(D33+M33+V33)</f>
        <v>85.704</v>
      </c>
      <c r="AF33" s="55" t="n">
        <f aca="false">SUM(E33+N33+W33)</f>
        <v>149.208</v>
      </c>
      <c r="AG33" s="55" t="n">
        <f aca="false">SUM(F33+O33+X33)</f>
        <v>149.312</v>
      </c>
      <c r="AH33" s="55" t="n">
        <f aca="false">SUM(G33+P33+Y33)</f>
        <v>127.31587</v>
      </c>
      <c r="AI33" s="55" t="n">
        <f aca="false">SUM(H33+Q33+Z33)</f>
        <v>181.82867</v>
      </c>
      <c r="AJ33" s="55" t="n">
        <f aca="false">SUM(I33+R33+AA33)</f>
        <v>210.62591</v>
      </c>
      <c r="AK33" s="55" t="n">
        <f aca="false">SUM(J33+S33+AB33)</f>
        <v>109.22017</v>
      </c>
    </row>
    <row r="34" customFormat="false" ht="12" hidden="false" customHeight="true" outlineLevel="0" collapsed="false">
      <c r="A34" s="32" t="s">
        <v>107</v>
      </c>
      <c r="B34" s="33"/>
      <c r="C34" s="35" t="n">
        <v>1.2</v>
      </c>
      <c r="D34" s="35" t="n">
        <v>0.3</v>
      </c>
      <c r="E34" s="35"/>
      <c r="F34" s="35"/>
      <c r="G34" s="35"/>
      <c r="H34" s="35"/>
      <c r="I34" s="35" t="n">
        <v>2</v>
      </c>
      <c r="J34" s="34" t="n">
        <v>2.8</v>
      </c>
      <c r="K34" s="35"/>
      <c r="L34" s="35"/>
      <c r="M34" s="35"/>
      <c r="N34" s="35"/>
      <c r="O34" s="35"/>
      <c r="P34" s="35"/>
      <c r="Q34" s="35"/>
      <c r="R34" s="35"/>
      <c r="S34" s="34"/>
      <c r="T34" s="35"/>
      <c r="U34" s="35"/>
      <c r="V34" s="35"/>
      <c r="W34" s="35"/>
      <c r="X34" s="35"/>
      <c r="Y34" s="35"/>
      <c r="Z34" s="35"/>
      <c r="AA34" s="35"/>
      <c r="AB34" s="34"/>
      <c r="AC34" s="55" t="n">
        <f aca="false">SUM(B34+K34+T34)</f>
        <v>0</v>
      </c>
      <c r="AD34" s="55" t="n">
        <f aca="false">SUM(C34+L34+U34)</f>
        <v>1.2</v>
      </c>
      <c r="AE34" s="55" t="n">
        <f aca="false">SUM(D34+M34+V34)</f>
        <v>0.3</v>
      </c>
      <c r="AF34" s="55" t="n">
        <f aca="false">SUM(E34+N34+W34)</f>
        <v>0</v>
      </c>
      <c r="AG34" s="55" t="n">
        <f aca="false">SUM(F34+O34+X34)</f>
        <v>0</v>
      </c>
      <c r="AH34" s="55" t="n">
        <f aca="false">SUM(G34+P34+Y34)</f>
        <v>0</v>
      </c>
      <c r="AI34" s="55" t="n">
        <f aca="false">SUM(H34+Q34+Z34)</f>
        <v>0</v>
      </c>
      <c r="AJ34" s="55" t="n">
        <f aca="false">SUM(I34+R34+AA34)</f>
        <v>2</v>
      </c>
      <c r="AK34" s="55" t="n">
        <f aca="false">SUM(J34+S34+AB34)</f>
        <v>2.8</v>
      </c>
    </row>
    <row r="35" customFormat="false" ht="12" hidden="false" customHeight="true" outlineLevel="0" collapsed="false">
      <c r="A35" s="32" t="s">
        <v>108</v>
      </c>
      <c r="B35" s="33"/>
      <c r="C35" s="35"/>
      <c r="D35" s="35"/>
      <c r="E35" s="35"/>
      <c r="F35" s="35" t="n">
        <v>3.24</v>
      </c>
      <c r="G35" s="35" t="n">
        <v>17.92</v>
      </c>
      <c r="H35" s="35" t="n">
        <v>35.2</v>
      </c>
      <c r="I35" s="35" t="n">
        <v>17.3</v>
      </c>
      <c r="J35" s="34" t="n">
        <v>5.5</v>
      </c>
      <c r="K35" s="35"/>
      <c r="L35" s="35"/>
      <c r="M35" s="35"/>
      <c r="N35" s="35"/>
      <c r="O35" s="35"/>
      <c r="P35" s="35"/>
      <c r="Q35" s="35"/>
      <c r="R35" s="35"/>
      <c r="S35" s="34"/>
      <c r="T35" s="35"/>
      <c r="U35" s="35"/>
      <c r="V35" s="35"/>
      <c r="W35" s="35"/>
      <c r="X35" s="35"/>
      <c r="Y35" s="35"/>
      <c r="Z35" s="35"/>
      <c r="AA35" s="35"/>
      <c r="AB35" s="34"/>
      <c r="AC35" s="55" t="n">
        <f aca="false">SUM(B35+K35+T35)</f>
        <v>0</v>
      </c>
      <c r="AD35" s="55" t="n">
        <f aca="false">SUM(C35+L35+U35)</f>
        <v>0</v>
      </c>
      <c r="AE35" s="55" t="n">
        <f aca="false">SUM(D35+M35+V35)</f>
        <v>0</v>
      </c>
      <c r="AF35" s="55" t="n">
        <f aca="false">SUM(E35+N35+W35)</f>
        <v>0</v>
      </c>
      <c r="AG35" s="55" t="n">
        <f aca="false">SUM(F35+O35+X35)</f>
        <v>3.24</v>
      </c>
      <c r="AH35" s="55" t="n">
        <f aca="false">SUM(G35+P35+Y35)</f>
        <v>17.92</v>
      </c>
      <c r="AI35" s="55" t="n">
        <f aca="false">SUM(H35+Q35+Z35)</f>
        <v>35.2</v>
      </c>
      <c r="AJ35" s="55" t="n">
        <f aca="false">SUM(I35+R35+AA35)</f>
        <v>17.3</v>
      </c>
      <c r="AK35" s="55" t="n">
        <f aca="false">SUM(J35+S35+AB35)</f>
        <v>5.5</v>
      </c>
    </row>
    <row r="36" customFormat="false" ht="12" hidden="false" customHeight="true" outlineLevel="0" collapsed="false">
      <c r="A36" s="32" t="s">
        <v>109</v>
      </c>
      <c r="B36" s="33" t="n">
        <v>423.59152</v>
      </c>
      <c r="C36" s="35" t="n">
        <v>442.29595</v>
      </c>
      <c r="D36" s="35" t="n">
        <v>353.50809</v>
      </c>
      <c r="E36" s="35" t="n">
        <v>428.0688</v>
      </c>
      <c r="F36" s="35" t="n">
        <v>535.58714</v>
      </c>
      <c r="G36" s="35" t="n">
        <v>516.79118</v>
      </c>
      <c r="H36" s="35" t="n">
        <v>485.47549</v>
      </c>
      <c r="I36" s="35" t="n">
        <v>524.65985</v>
      </c>
      <c r="J36" s="34" t="n">
        <v>518.02416</v>
      </c>
      <c r="K36" s="35" t="n">
        <v>250.86615</v>
      </c>
      <c r="L36" s="35" t="n">
        <v>87.1002</v>
      </c>
      <c r="M36" s="35" t="n">
        <v>125.99795</v>
      </c>
      <c r="N36" s="35"/>
      <c r="O36" s="35" t="n">
        <v>1.5879</v>
      </c>
      <c r="P36" s="35" t="n">
        <v>421.7105</v>
      </c>
      <c r="Q36" s="35" t="n">
        <v>1477.19084</v>
      </c>
      <c r="R36" s="35" t="n">
        <v>4159.59177</v>
      </c>
      <c r="S36" s="34" t="n">
        <v>1628.56156</v>
      </c>
      <c r="T36" s="35" t="n">
        <v>23</v>
      </c>
      <c r="U36" s="35" t="n">
        <v>28.09704</v>
      </c>
      <c r="V36" s="35" t="n">
        <v>66.14296</v>
      </c>
      <c r="W36" s="35" t="n">
        <v>86.5</v>
      </c>
      <c r="X36" s="35" t="n">
        <v>74.5</v>
      </c>
      <c r="Y36" s="35" t="n">
        <v>48</v>
      </c>
      <c r="Z36" s="35" t="n">
        <v>68.095</v>
      </c>
      <c r="AA36" s="35" t="n">
        <v>66.23848</v>
      </c>
      <c r="AB36" s="34" t="n">
        <v>53.82599</v>
      </c>
      <c r="AC36" s="55" t="n">
        <f aca="false">SUM(B36+K36+T36)</f>
        <v>697.45767</v>
      </c>
      <c r="AD36" s="55" t="n">
        <f aca="false">SUM(C36+L36+U36)</f>
        <v>557.49319</v>
      </c>
      <c r="AE36" s="55" t="n">
        <f aca="false">SUM(D36+M36+V36)</f>
        <v>545.649</v>
      </c>
      <c r="AF36" s="55" t="n">
        <f aca="false">SUM(E36+N36+W36)</f>
        <v>514.5688</v>
      </c>
      <c r="AG36" s="55" t="n">
        <f aca="false">SUM(F36+O36+X36)</f>
        <v>611.67504</v>
      </c>
      <c r="AH36" s="55" t="n">
        <f aca="false">SUM(G36+P36+Y36)</f>
        <v>986.50168</v>
      </c>
      <c r="AI36" s="55" t="n">
        <f aca="false">SUM(H36+Q36+Z36)</f>
        <v>2030.76133</v>
      </c>
      <c r="AJ36" s="55" t="n">
        <f aca="false">SUM(I36+R36+AA36)</f>
        <v>4750.4901</v>
      </c>
      <c r="AK36" s="55" t="n">
        <f aca="false">SUM(J36+S36+AB36)</f>
        <v>2200.41171</v>
      </c>
    </row>
    <row r="37" customFormat="false" ht="12" hidden="false" customHeight="true" outlineLevel="0" collapsed="false">
      <c r="A37" s="32" t="s">
        <v>110</v>
      </c>
      <c r="B37" s="33"/>
      <c r="C37" s="35" t="n">
        <v>3.6</v>
      </c>
      <c r="D37" s="35" t="n">
        <v>24.6</v>
      </c>
      <c r="E37" s="35" t="n">
        <v>48.12</v>
      </c>
      <c r="F37" s="35" t="n">
        <v>332.88</v>
      </c>
      <c r="G37" s="35" t="n">
        <v>423.24</v>
      </c>
      <c r="H37" s="35" t="n">
        <v>388.86466</v>
      </c>
      <c r="I37" s="35" t="n">
        <v>351.03658</v>
      </c>
      <c r="J37" s="34" t="n">
        <v>422.25</v>
      </c>
      <c r="K37" s="35"/>
      <c r="L37" s="35"/>
      <c r="M37" s="35"/>
      <c r="N37" s="35"/>
      <c r="O37" s="35"/>
      <c r="P37" s="35"/>
      <c r="Q37" s="35"/>
      <c r="R37" s="35"/>
      <c r="S37" s="34"/>
      <c r="T37" s="35"/>
      <c r="U37" s="35"/>
      <c r="V37" s="35"/>
      <c r="W37" s="35"/>
      <c r="X37" s="35" t="n">
        <v>463.8169</v>
      </c>
      <c r="Y37" s="35" t="n">
        <v>590.18334</v>
      </c>
      <c r="Z37" s="35" t="n">
        <v>587.31928</v>
      </c>
      <c r="AA37" s="35" t="n">
        <v>620.63971</v>
      </c>
      <c r="AB37" s="34" t="n">
        <v>209.88231</v>
      </c>
      <c r="AC37" s="55" t="n">
        <f aca="false">SUM(B37+K37+T37)</f>
        <v>0</v>
      </c>
      <c r="AD37" s="55" t="n">
        <f aca="false">SUM(C37+L37+U37)</f>
        <v>3.6</v>
      </c>
      <c r="AE37" s="55" t="n">
        <f aca="false">SUM(D37+M37+V37)</f>
        <v>24.6</v>
      </c>
      <c r="AF37" s="55" t="n">
        <f aca="false">SUM(E37+N37+W37)</f>
        <v>48.12</v>
      </c>
      <c r="AG37" s="55" t="n">
        <f aca="false">SUM(F37+O37+X37)</f>
        <v>796.6969</v>
      </c>
      <c r="AH37" s="55" t="n">
        <f aca="false">SUM(G37+P37+Y37)</f>
        <v>1013.42334</v>
      </c>
      <c r="AI37" s="55" t="n">
        <f aca="false">SUM(H37+Q37+Z37)</f>
        <v>976.18394</v>
      </c>
      <c r="AJ37" s="55" t="n">
        <f aca="false">SUM(I37+R37+AA37)</f>
        <v>971.67629</v>
      </c>
      <c r="AK37" s="55" t="n">
        <f aca="false">SUM(J37+S37+AB37)</f>
        <v>632.13231</v>
      </c>
    </row>
    <row r="38" customFormat="false" ht="12" hidden="false" customHeight="true" outlineLevel="0" collapsed="false">
      <c r="A38" s="32" t="s">
        <v>12</v>
      </c>
      <c r="B38" s="33"/>
      <c r="C38" s="35"/>
      <c r="D38" s="35"/>
      <c r="E38" s="35"/>
      <c r="F38" s="35" t="n">
        <v>67.78</v>
      </c>
      <c r="G38" s="35" t="n">
        <v>151.06</v>
      </c>
      <c r="H38" s="35" t="n">
        <v>268.8</v>
      </c>
      <c r="I38" s="35" t="n">
        <v>283.7</v>
      </c>
      <c r="J38" s="34" t="n">
        <v>258.9</v>
      </c>
      <c r="K38" s="35"/>
      <c r="L38" s="35"/>
      <c r="M38" s="35"/>
      <c r="N38" s="35"/>
      <c r="O38" s="35"/>
      <c r="P38" s="35"/>
      <c r="Q38" s="35"/>
      <c r="R38" s="35"/>
      <c r="S38" s="34"/>
      <c r="T38" s="35"/>
      <c r="U38" s="35"/>
      <c r="V38" s="35"/>
      <c r="W38" s="35"/>
      <c r="X38" s="35"/>
      <c r="Y38" s="35" t="n">
        <v>52.84964</v>
      </c>
      <c r="Z38" s="35"/>
      <c r="AA38" s="35"/>
      <c r="AB38" s="34"/>
      <c r="AC38" s="55" t="n">
        <f aca="false">SUM(B38+K38+T38)</f>
        <v>0</v>
      </c>
      <c r="AD38" s="55" t="n">
        <f aca="false">SUM(C38+L38+U38)</f>
        <v>0</v>
      </c>
      <c r="AE38" s="55" t="n">
        <f aca="false">SUM(D38+M38+V38)</f>
        <v>0</v>
      </c>
      <c r="AF38" s="55" t="n">
        <f aca="false">SUM(E38+N38+W38)</f>
        <v>0</v>
      </c>
      <c r="AG38" s="55" t="n">
        <f aca="false">SUM(F38+O38+X38)</f>
        <v>67.78</v>
      </c>
      <c r="AH38" s="55" t="n">
        <f aca="false">SUM(G38+P38+Y38)</f>
        <v>203.90964</v>
      </c>
      <c r="AI38" s="55" t="n">
        <f aca="false">SUM(H38+Q38+Z38)</f>
        <v>268.8</v>
      </c>
      <c r="AJ38" s="55" t="n">
        <f aca="false">SUM(I38+R38+AA38)</f>
        <v>283.7</v>
      </c>
      <c r="AK38" s="55" t="n">
        <f aca="false">SUM(J38+S38+AB38)</f>
        <v>258.9</v>
      </c>
    </row>
    <row r="39" customFormat="false" ht="12" hidden="false" customHeight="true" outlineLevel="0" collapsed="false">
      <c r="A39" s="32" t="s">
        <v>111</v>
      </c>
      <c r="B39" s="33" t="n">
        <v>393.70796</v>
      </c>
      <c r="C39" s="35" t="n">
        <v>437.6971</v>
      </c>
      <c r="D39" s="35" t="n">
        <v>511.65919</v>
      </c>
      <c r="E39" s="35" t="n">
        <v>603.70804</v>
      </c>
      <c r="F39" s="35" t="n">
        <v>666.027</v>
      </c>
      <c r="G39" s="35" t="n">
        <v>729.81766</v>
      </c>
      <c r="H39" s="35" t="n">
        <v>884.166</v>
      </c>
      <c r="I39" s="35" t="n">
        <v>890.766</v>
      </c>
      <c r="J39" s="34" t="n">
        <v>909.21616</v>
      </c>
      <c r="K39" s="35"/>
      <c r="L39" s="35"/>
      <c r="M39" s="35"/>
      <c r="N39" s="35"/>
      <c r="O39" s="35"/>
      <c r="P39" s="35"/>
      <c r="Q39" s="35"/>
      <c r="R39" s="35"/>
      <c r="S39" s="34"/>
      <c r="T39" s="35" t="n">
        <v>40.852</v>
      </c>
      <c r="U39" s="35" t="n">
        <v>48.2</v>
      </c>
      <c r="V39" s="35" t="n">
        <v>54.4</v>
      </c>
      <c r="W39" s="35" t="n">
        <v>82.50291</v>
      </c>
      <c r="X39" s="35" t="n">
        <v>102</v>
      </c>
      <c r="Y39" s="35" t="n">
        <v>197</v>
      </c>
      <c r="Z39" s="35" t="n">
        <v>527.43502</v>
      </c>
      <c r="AA39" s="35" t="n">
        <v>84.529</v>
      </c>
      <c r="AB39" s="34" t="n">
        <v>532.89229</v>
      </c>
      <c r="AC39" s="55" t="n">
        <f aca="false">SUM(B39+K39+T39)</f>
        <v>434.55996</v>
      </c>
      <c r="AD39" s="55" t="n">
        <f aca="false">SUM(C39+L39+U39)</f>
        <v>485.8971</v>
      </c>
      <c r="AE39" s="55" t="n">
        <f aca="false">SUM(D39+M39+V39)</f>
        <v>566.05919</v>
      </c>
      <c r="AF39" s="55" t="n">
        <f aca="false">SUM(E39+N39+W39)</f>
        <v>686.21095</v>
      </c>
      <c r="AG39" s="55" t="n">
        <f aca="false">SUM(F39+O39+X39)</f>
        <v>768.027</v>
      </c>
      <c r="AH39" s="55" t="n">
        <f aca="false">SUM(G39+P39+Y39)</f>
        <v>926.81766</v>
      </c>
      <c r="AI39" s="55" t="n">
        <f aca="false">SUM(H39+Q39+Z39)</f>
        <v>1411.60102</v>
      </c>
      <c r="AJ39" s="55" t="n">
        <f aca="false">SUM(I39+R39+AA39)</f>
        <v>975.295</v>
      </c>
      <c r="AK39" s="55" t="n">
        <f aca="false">SUM(J39+S39+AB39)</f>
        <v>1442.10845</v>
      </c>
    </row>
    <row r="40" customFormat="false" ht="12" hidden="false" customHeight="true" outlineLevel="0" collapsed="false">
      <c r="A40" s="32" t="s">
        <v>112</v>
      </c>
      <c r="B40" s="33"/>
      <c r="C40" s="35"/>
      <c r="D40" s="35" t="n">
        <v>6</v>
      </c>
      <c r="E40" s="35" t="n">
        <v>15.3</v>
      </c>
      <c r="F40" s="35" t="n">
        <v>1009.27792</v>
      </c>
      <c r="G40" s="35" t="n">
        <v>882.65438</v>
      </c>
      <c r="H40" s="35" t="n">
        <v>957.20343</v>
      </c>
      <c r="I40" s="35" t="n">
        <v>926.83203</v>
      </c>
      <c r="J40" s="34" t="n">
        <v>344.952</v>
      </c>
      <c r="K40" s="35"/>
      <c r="L40" s="35"/>
      <c r="M40" s="35"/>
      <c r="N40" s="35"/>
      <c r="O40" s="35"/>
      <c r="P40" s="35"/>
      <c r="Q40" s="35"/>
      <c r="R40" s="35"/>
      <c r="S40" s="34"/>
      <c r="T40" s="35"/>
      <c r="U40" s="35"/>
      <c r="V40" s="35"/>
      <c r="W40" s="35"/>
      <c r="X40" s="35" t="n">
        <v>1185.6287</v>
      </c>
      <c r="Y40" s="35" t="n">
        <v>1103.49483</v>
      </c>
      <c r="Z40" s="35" t="n">
        <v>2956.09247</v>
      </c>
      <c r="AA40" s="35" t="n">
        <v>1559.8594</v>
      </c>
      <c r="AB40" s="34" t="n">
        <v>2031.00881</v>
      </c>
      <c r="AC40" s="55" t="n">
        <f aca="false">SUM(B40+K40+T40)</f>
        <v>0</v>
      </c>
      <c r="AD40" s="55" t="n">
        <f aca="false">SUM(C40+L40+U40)</f>
        <v>0</v>
      </c>
      <c r="AE40" s="55" t="n">
        <f aca="false">SUM(D40+M40+V40)</f>
        <v>6</v>
      </c>
      <c r="AF40" s="55" t="n">
        <f aca="false">SUM(E40+N40+W40)</f>
        <v>15.3</v>
      </c>
      <c r="AG40" s="55" t="n">
        <f aca="false">SUM(F40+O40+X40)</f>
        <v>2194.90662</v>
      </c>
      <c r="AH40" s="55" t="n">
        <f aca="false">SUM(G40+P40+Y40)</f>
        <v>1986.14921</v>
      </c>
      <c r="AI40" s="55" t="n">
        <f aca="false">SUM(H40+Q40+Z40)</f>
        <v>3913.2959</v>
      </c>
      <c r="AJ40" s="55" t="n">
        <f aca="false">SUM(I40+R40+AA40)</f>
        <v>2486.69143</v>
      </c>
      <c r="AK40" s="55" t="n">
        <f aca="false">SUM(J40+S40+AB40)</f>
        <v>2375.96081</v>
      </c>
    </row>
    <row r="41" customFormat="false" ht="12" hidden="false" customHeight="true" outlineLevel="0" collapsed="false">
      <c r="A41" s="32" t="s">
        <v>113</v>
      </c>
      <c r="B41" s="33" t="n">
        <v>1616.21192</v>
      </c>
      <c r="C41" s="35" t="n">
        <v>1593.91014</v>
      </c>
      <c r="D41" s="35" t="n">
        <v>1608.99533</v>
      </c>
      <c r="E41" s="35" t="n">
        <v>1841.89391</v>
      </c>
      <c r="F41" s="35" t="n">
        <v>1988.76912</v>
      </c>
      <c r="G41" s="35" t="n">
        <v>2085.74594</v>
      </c>
      <c r="H41" s="35" t="n">
        <v>2304.90414</v>
      </c>
      <c r="I41" s="35" t="n">
        <v>2882.87303</v>
      </c>
      <c r="J41" s="34" t="n">
        <v>2727.67</v>
      </c>
      <c r="K41" s="35" t="n">
        <v>15.15311</v>
      </c>
      <c r="L41" s="35"/>
      <c r="M41" s="35"/>
      <c r="N41" s="35"/>
      <c r="O41" s="35" t="n">
        <v>0</v>
      </c>
      <c r="P41" s="35" t="n">
        <v>239.30098</v>
      </c>
      <c r="Q41" s="35" t="n">
        <v>435.64759</v>
      </c>
      <c r="R41" s="35" t="n">
        <v>854.42834</v>
      </c>
      <c r="S41" s="34" t="n">
        <v>678.40856</v>
      </c>
      <c r="T41" s="35" t="n">
        <v>2936.4139</v>
      </c>
      <c r="U41" s="35" t="n">
        <v>1137.88362</v>
      </c>
      <c r="V41" s="35" t="n">
        <v>460.34483</v>
      </c>
      <c r="W41" s="35" t="n">
        <v>1321.05098</v>
      </c>
      <c r="X41" s="35" t="n">
        <v>657.47776</v>
      </c>
      <c r="Y41" s="35" t="n">
        <v>1033.03034</v>
      </c>
      <c r="Z41" s="35" t="n">
        <v>1884.46889</v>
      </c>
      <c r="AA41" s="35" t="n">
        <v>1413.80134</v>
      </c>
      <c r="AB41" s="34" t="n">
        <v>598.95094</v>
      </c>
      <c r="AC41" s="55" t="n">
        <f aca="false">SUM(B41+K41+T41)</f>
        <v>4567.77893</v>
      </c>
      <c r="AD41" s="55" t="n">
        <f aca="false">SUM(C41+L41+U41)</f>
        <v>2731.79376</v>
      </c>
      <c r="AE41" s="55" t="n">
        <f aca="false">SUM(D41+M41+V41)</f>
        <v>2069.34016</v>
      </c>
      <c r="AF41" s="55" t="n">
        <f aca="false">SUM(E41+N41+W41)</f>
        <v>3162.94489</v>
      </c>
      <c r="AG41" s="55" t="n">
        <f aca="false">SUM(F41+O41+X41)</f>
        <v>2646.24688</v>
      </c>
      <c r="AH41" s="55" t="n">
        <f aca="false">SUM(G41+P41+Y41)</f>
        <v>3358.07726</v>
      </c>
      <c r="AI41" s="55" t="n">
        <f aca="false">SUM(H41+Q41+Z41)</f>
        <v>4625.02062</v>
      </c>
      <c r="AJ41" s="55" t="n">
        <f aca="false">SUM(I41+R41+AA41)</f>
        <v>5151.10271</v>
      </c>
      <c r="AK41" s="55" t="n">
        <f aca="false">SUM(J41+S41+AB41)</f>
        <v>4005.0295</v>
      </c>
    </row>
    <row r="42" customFormat="false" ht="12" hidden="false" customHeight="true" outlineLevel="0" collapsed="false">
      <c r="A42" s="32" t="s">
        <v>114</v>
      </c>
      <c r="B42" s="33" t="n">
        <v>2045.52564</v>
      </c>
      <c r="C42" s="35" t="n">
        <v>2119.5444</v>
      </c>
      <c r="D42" s="35" t="n">
        <v>2229.34693</v>
      </c>
      <c r="E42" s="35" t="n">
        <v>2236.81756</v>
      </c>
      <c r="F42" s="35" t="n">
        <v>2471.87402</v>
      </c>
      <c r="G42" s="35" t="n">
        <v>2595.99849</v>
      </c>
      <c r="H42" s="35" t="n">
        <v>2714.14025</v>
      </c>
      <c r="I42" s="35" t="n">
        <v>2858.41358</v>
      </c>
      <c r="J42" s="34" t="n">
        <v>2950.35079</v>
      </c>
      <c r="K42" s="35"/>
      <c r="L42" s="35"/>
      <c r="M42" s="35" t="n">
        <v>17.72239</v>
      </c>
      <c r="N42" s="35"/>
      <c r="O42" s="35"/>
      <c r="P42" s="35"/>
      <c r="Q42" s="35"/>
      <c r="R42" s="35"/>
      <c r="S42" s="34"/>
      <c r="T42" s="35" t="n">
        <v>323.29592</v>
      </c>
      <c r="U42" s="35" t="n">
        <v>303.10583</v>
      </c>
      <c r="V42" s="35" t="n">
        <v>234.37</v>
      </c>
      <c r="W42" s="35" t="n">
        <v>298.96118</v>
      </c>
      <c r="X42" s="35" t="n">
        <v>209.28979</v>
      </c>
      <c r="Y42" s="35" t="n">
        <v>373.74176</v>
      </c>
      <c r="Z42" s="35" t="n">
        <v>1000.22514</v>
      </c>
      <c r="AA42" s="35" t="n">
        <v>981.03222</v>
      </c>
      <c r="AB42" s="34" t="n">
        <v>816.37174</v>
      </c>
      <c r="AC42" s="55" t="n">
        <f aca="false">SUM(B42+K42+T42)</f>
        <v>2368.82156</v>
      </c>
      <c r="AD42" s="55" t="n">
        <f aca="false">SUM(C42+L42+U42)</f>
        <v>2422.65023</v>
      </c>
      <c r="AE42" s="55" t="n">
        <f aca="false">SUM(D42+M42+V42)</f>
        <v>2481.43932</v>
      </c>
      <c r="AF42" s="55" t="n">
        <f aca="false">SUM(E42+N42+W42)</f>
        <v>2535.77874</v>
      </c>
      <c r="AG42" s="55" t="n">
        <f aca="false">SUM(F42+O42+X42)</f>
        <v>2681.16381</v>
      </c>
      <c r="AH42" s="55" t="n">
        <f aca="false">SUM(G42+P42+Y42)</f>
        <v>2969.74025</v>
      </c>
      <c r="AI42" s="55" t="n">
        <f aca="false">SUM(H42+Q42+Z42)</f>
        <v>3714.36539</v>
      </c>
      <c r="AJ42" s="55" t="n">
        <f aca="false">SUM(I42+R42+AA42)</f>
        <v>3839.4458</v>
      </c>
      <c r="AK42" s="55" t="n">
        <f aca="false">SUM(J42+S42+AB42)</f>
        <v>3766.72253</v>
      </c>
    </row>
    <row r="43" customFormat="false" ht="12" hidden="false" customHeight="true" outlineLevel="0" collapsed="false">
      <c r="A43" s="32" t="s">
        <v>115</v>
      </c>
      <c r="B43" s="33" t="n">
        <v>24.82816</v>
      </c>
      <c r="C43" s="35" t="n">
        <v>11.7</v>
      </c>
      <c r="D43" s="35" t="n">
        <v>9.9</v>
      </c>
      <c r="E43" s="35" t="n">
        <v>4.2</v>
      </c>
      <c r="F43" s="35" t="n">
        <v>6.12</v>
      </c>
      <c r="G43" s="35" t="n">
        <v>7.12</v>
      </c>
      <c r="H43" s="35" t="n">
        <v>6.8</v>
      </c>
      <c r="I43" s="35" t="n">
        <v>7.6</v>
      </c>
      <c r="J43" s="34" t="n">
        <v>4.8</v>
      </c>
      <c r="K43" s="35"/>
      <c r="L43" s="35"/>
      <c r="M43" s="35"/>
      <c r="N43" s="35"/>
      <c r="O43" s="35"/>
      <c r="P43" s="35"/>
      <c r="Q43" s="35"/>
      <c r="R43" s="35"/>
      <c r="S43" s="34"/>
      <c r="T43" s="35" t="n">
        <v>10</v>
      </c>
      <c r="U43" s="35"/>
      <c r="V43" s="35"/>
      <c r="W43" s="35"/>
      <c r="X43" s="35"/>
      <c r="Y43" s="35"/>
      <c r="Z43" s="35"/>
      <c r="AA43" s="35"/>
      <c r="AB43" s="34"/>
      <c r="AC43" s="55" t="n">
        <f aca="false">SUM(B43+K43+T43)</f>
        <v>34.82816</v>
      </c>
      <c r="AD43" s="55" t="n">
        <f aca="false">SUM(C43+L43+U43)</f>
        <v>11.7</v>
      </c>
      <c r="AE43" s="55" t="n">
        <f aca="false">SUM(D43+M43+V43)</f>
        <v>9.9</v>
      </c>
      <c r="AF43" s="55" t="n">
        <f aca="false">SUM(E43+N43+W43)</f>
        <v>4.2</v>
      </c>
      <c r="AG43" s="55" t="n">
        <f aca="false">SUM(F43+O43+X43)</f>
        <v>6.12</v>
      </c>
      <c r="AH43" s="55" t="n">
        <f aca="false">SUM(G43+P43+Y43)</f>
        <v>7.12</v>
      </c>
      <c r="AI43" s="55" t="n">
        <f aca="false">SUM(H43+Q43+Z43)</f>
        <v>6.8</v>
      </c>
      <c r="AJ43" s="55" t="n">
        <f aca="false">SUM(I43+R43+AA43)</f>
        <v>7.6</v>
      </c>
      <c r="AK43" s="55" t="n">
        <f aca="false">SUM(J43+S43+AB43)</f>
        <v>4.8</v>
      </c>
    </row>
    <row r="44" customFormat="false" ht="12" hidden="false" customHeight="true" outlineLevel="0" collapsed="false">
      <c r="A44" s="32" t="s">
        <v>116</v>
      </c>
      <c r="B44" s="33" t="n">
        <v>2760.55855</v>
      </c>
      <c r="C44" s="35" t="n">
        <v>3009.98697</v>
      </c>
      <c r="D44" s="35" t="n">
        <v>3064.13771</v>
      </c>
      <c r="E44" s="35" t="n">
        <v>3433.97102</v>
      </c>
      <c r="F44" s="35" t="n">
        <v>3679.40741</v>
      </c>
      <c r="G44" s="35" t="n">
        <v>3882.58682</v>
      </c>
      <c r="H44" s="35" t="n">
        <v>4392.16266</v>
      </c>
      <c r="I44" s="35" t="n">
        <v>4704.55957</v>
      </c>
      <c r="J44" s="34" t="n">
        <v>4451.4079</v>
      </c>
      <c r="K44" s="35" t="n">
        <v>101.55272</v>
      </c>
      <c r="L44" s="35"/>
      <c r="M44" s="35"/>
      <c r="N44" s="35"/>
      <c r="O44" s="35"/>
      <c r="P44" s="35"/>
      <c r="Q44" s="35"/>
      <c r="R44" s="35" t="n">
        <v>118.0942</v>
      </c>
      <c r="S44" s="34"/>
      <c r="T44" s="35" t="n">
        <v>1709.07329</v>
      </c>
      <c r="U44" s="35" t="n">
        <v>761.70373</v>
      </c>
      <c r="V44" s="35" t="n">
        <v>855.47102</v>
      </c>
      <c r="W44" s="35" t="n">
        <v>848.1751</v>
      </c>
      <c r="X44" s="35" t="n">
        <v>697.21625</v>
      </c>
      <c r="Y44" s="35" t="n">
        <v>1276.74926</v>
      </c>
      <c r="Z44" s="35" t="n">
        <v>1815.11156</v>
      </c>
      <c r="AA44" s="35" t="n">
        <v>1375.45955</v>
      </c>
      <c r="AB44" s="34" t="n">
        <v>2911.92156</v>
      </c>
      <c r="AC44" s="55" t="n">
        <f aca="false">SUM(B44+K44+T44)</f>
        <v>4571.18456</v>
      </c>
      <c r="AD44" s="55" t="n">
        <f aca="false">SUM(C44+L44+U44)</f>
        <v>3771.6907</v>
      </c>
      <c r="AE44" s="55" t="n">
        <f aca="false">SUM(D44+M44+V44)</f>
        <v>3919.60873</v>
      </c>
      <c r="AF44" s="55" t="n">
        <f aca="false">SUM(E44+N44+W44)</f>
        <v>4282.14612</v>
      </c>
      <c r="AG44" s="55" t="n">
        <f aca="false">SUM(F44+O44+X44)</f>
        <v>4376.62366</v>
      </c>
      <c r="AH44" s="55" t="n">
        <f aca="false">SUM(G44+P44+Y44)</f>
        <v>5159.33608</v>
      </c>
      <c r="AI44" s="55" t="n">
        <f aca="false">SUM(H44+Q44+Z44)</f>
        <v>6207.27422</v>
      </c>
      <c r="AJ44" s="55" t="n">
        <f aca="false">SUM(I44+R44+AA44)</f>
        <v>6198.11332</v>
      </c>
      <c r="AK44" s="55" t="n">
        <f aca="false">SUM(J44+S44+AB44)</f>
        <v>7363.32946</v>
      </c>
    </row>
    <row r="45" customFormat="false" ht="12" hidden="false" customHeight="true" outlineLevel="0" collapsed="false">
      <c r="A45" s="32" t="s">
        <v>117</v>
      </c>
      <c r="B45" s="33" t="n">
        <v>389.8112</v>
      </c>
      <c r="C45" s="35" t="n">
        <v>415.60372</v>
      </c>
      <c r="D45" s="35" t="n">
        <v>488.00313</v>
      </c>
      <c r="E45" s="35" t="n">
        <v>900.26804</v>
      </c>
      <c r="F45" s="35" t="n">
        <v>1012.36879</v>
      </c>
      <c r="G45" s="35" t="n">
        <v>826.85659</v>
      </c>
      <c r="H45" s="35" t="n">
        <v>875.17218</v>
      </c>
      <c r="I45" s="35" t="n">
        <v>1057.32399</v>
      </c>
      <c r="J45" s="34" t="n">
        <v>626.2</v>
      </c>
      <c r="K45" s="35" t="n">
        <v>10.73947</v>
      </c>
      <c r="L45" s="35" t="n">
        <v>27.93076</v>
      </c>
      <c r="M45" s="35"/>
      <c r="N45" s="35"/>
      <c r="O45" s="35"/>
      <c r="P45" s="35" t="n">
        <v>42.83776</v>
      </c>
      <c r="Q45" s="35" t="n">
        <v>27.82094</v>
      </c>
      <c r="R45" s="35" t="n">
        <v>172.11201</v>
      </c>
      <c r="S45" s="34" t="n">
        <v>14.03728</v>
      </c>
      <c r="T45" s="35" t="n">
        <v>52.2505</v>
      </c>
      <c r="U45" s="35" t="n">
        <v>113.6215</v>
      </c>
      <c r="V45" s="35" t="n">
        <v>78.853</v>
      </c>
      <c r="W45" s="35" t="n">
        <v>401.051</v>
      </c>
      <c r="X45" s="35" t="n">
        <v>81.42081</v>
      </c>
      <c r="Y45" s="35" t="n">
        <v>51.10462</v>
      </c>
      <c r="Z45" s="35" t="n">
        <v>377.53604</v>
      </c>
      <c r="AA45" s="35" t="n">
        <v>696.86986</v>
      </c>
      <c r="AB45" s="34" t="n">
        <v>101.77215</v>
      </c>
      <c r="AC45" s="55" t="n">
        <f aca="false">SUM(B45+K45+T45)</f>
        <v>452.80117</v>
      </c>
      <c r="AD45" s="55" t="n">
        <f aca="false">SUM(C45+L45+U45)</f>
        <v>557.15598</v>
      </c>
      <c r="AE45" s="55" t="n">
        <f aca="false">SUM(D45+M45+V45)</f>
        <v>566.85613</v>
      </c>
      <c r="AF45" s="55" t="n">
        <f aca="false">SUM(E45+N45+W45)</f>
        <v>1301.31904</v>
      </c>
      <c r="AG45" s="55" t="n">
        <f aca="false">SUM(F45+O45+X45)</f>
        <v>1093.7896</v>
      </c>
      <c r="AH45" s="55" t="n">
        <f aca="false">SUM(G45+P45+Y45)</f>
        <v>920.79897</v>
      </c>
      <c r="AI45" s="55" t="n">
        <f aca="false">SUM(H45+Q45+Z45)</f>
        <v>1280.52916</v>
      </c>
      <c r="AJ45" s="55" t="n">
        <f aca="false">SUM(I45+R45+AA45)</f>
        <v>1926.30586</v>
      </c>
      <c r="AK45" s="55" t="n">
        <f aca="false">SUM(J45+S45+AB45)</f>
        <v>742.00943</v>
      </c>
    </row>
    <row r="46" customFormat="false" ht="12" hidden="false" customHeight="true" outlineLevel="0" collapsed="false">
      <c r="A46" s="32" t="s">
        <v>118</v>
      </c>
      <c r="B46" s="33"/>
      <c r="C46" s="35"/>
      <c r="D46" s="35"/>
      <c r="E46" s="35"/>
      <c r="F46" s="35"/>
      <c r="G46" s="35" t="n">
        <v>13.5</v>
      </c>
      <c r="H46" s="35" t="n">
        <v>40.8</v>
      </c>
      <c r="I46" s="35" t="n">
        <v>73.5</v>
      </c>
      <c r="J46" s="34" t="n">
        <v>110.2</v>
      </c>
      <c r="K46" s="35"/>
      <c r="L46" s="35"/>
      <c r="M46" s="35"/>
      <c r="N46" s="35"/>
      <c r="O46" s="35"/>
      <c r="P46" s="35"/>
      <c r="Q46" s="35"/>
      <c r="R46" s="35"/>
      <c r="S46" s="34"/>
      <c r="T46" s="35"/>
      <c r="U46" s="35"/>
      <c r="V46" s="35"/>
      <c r="W46" s="35"/>
      <c r="X46" s="35"/>
      <c r="Y46" s="35"/>
      <c r="Z46" s="35"/>
      <c r="AA46" s="35"/>
      <c r="AB46" s="34"/>
      <c r="AC46" s="55" t="n">
        <f aca="false">SUM(B46+K46+T46)</f>
        <v>0</v>
      </c>
      <c r="AD46" s="55" t="n">
        <f aca="false">SUM(C46+L46+U46)</f>
        <v>0</v>
      </c>
      <c r="AE46" s="55" t="n">
        <f aca="false">SUM(D46+M46+V46)</f>
        <v>0</v>
      </c>
      <c r="AF46" s="55" t="n">
        <f aca="false">SUM(E46+N46+W46)</f>
        <v>0</v>
      </c>
      <c r="AG46" s="55" t="n">
        <f aca="false">SUM(F46+O46+X46)</f>
        <v>0</v>
      </c>
      <c r="AH46" s="55" t="n">
        <f aca="false">SUM(G46+P46+Y46)</f>
        <v>13.5</v>
      </c>
      <c r="AI46" s="55" t="n">
        <f aca="false">SUM(H46+Q46+Z46)</f>
        <v>40.8</v>
      </c>
      <c r="AJ46" s="55" t="n">
        <f aca="false">SUM(I46+R46+AA46)</f>
        <v>73.5</v>
      </c>
      <c r="AK46" s="55" t="n">
        <f aca="false">SUM(J46+S46+AB46)</f>
        <v>110.2</v>
      </c>
    </row>
    <row r="47" customFormat="false" ht="12" hidden="false" customHeight="true" outlineLevel="0" collapsed="false">
      <c r="A47" s="32" t="s">
        <v>119</v>
      </c>
      <c r="B47" s="33" t="n">
        <v>537.56612</v>
      </c>
      <c r="C47" s="35" t="n">
        <v>540.33531</v>
      </c>
      <c r="D47" s="35" t="n">
        <v>575.59911</v>
      </c>
      <c r="E47" s="35" t="n">
        <v>651.20674</v>
      </c>
      <c r="F47" s="35" t="n">
        <v>691.1205</v>
      </c>
      <c r="G47" s="35" t="n">
        <v>722.356</v>
      </c>
      <c r="H47" s="35" t="n">
        <v>838.56955</v>
      </c>
      <c r="I47" s="35" t="n">
        <v>867.83</v>
      </c>
      <c r="J47" s="34" t="n">
        <v>764.003</v>
      </c>
      <c r="K47" s="35" t="n">
        <v>43.04651</v>
      </c>
      <c r="L47" s="35"/>
      <c r="M47" s="35"/>
      <c r="N47" s="35"/>
      <c r="O47" s="35"/>
      <c r="P47" s="35" t="n">
        <v>97.28781</v>
      </c>
      <c r="Q47" s="35" t="n">
        <v>85.95292</v>
      </c>
      <c r="R47" s="35" t="n">
        <v>161.71387</v>
      </c>
      <c r="S47" s="34" t="n">
        <v>89.40521</v>
      </c>
      <c r="T47" s="35" t="n">
        <v>192.46861</v>
      </c>
      <c r="U47" s="35" t="n">
        <v>89.10915</v>
      </c>
      <c r="V47" s="35" t="n">
        <v>108.03065</v>
      </c>
      <c r="W47" s="35" t="n">
        <v>215.475</v>
      </c>
      <c r="X47" s="35" t="n">
        <v>117.45455</v>
      </c>
      <c r="Y47" s="35" t="n">
        <v>362.03115</v>
      </c>
      <c r="Z47" s="35" t="n">
        <v>385.43856</v>
      </c>
      <c r="AA47" s="35" t="n">
        <v>349.65597</v>
      </c>
      <c r="AB47" s="34" t="n">
        <v>110.63423</v>
      </c>
      <c r="AC47" s="55" t="n">
        <f aca="false">SUM(B47+K47+T47)</f>
        <v>773.08124</v>
      </c>
      <c r="AD47" s="55" t="n">
        <f aca="false">SUM(C47+L47+U47)</f>
        <v>629.44446</v>
      </c>
      <c r="AE47" s="55" t="n">
        <f aca="false">SUM(D47+M47+V47)</f>
        <v>683.62976</v>
      </c>
      <c r="AF47" s="55" t="n">
        <f aca="false">SUM(E47+N47+W47)</f>
        <v>866.68174</v>
      </c>
      <c r="AG47" s="55" t="n">
        <f aca="false">SUM(F47+O47+X47)</f>
        <v>808.57505</v>
      </c>
      <c r="AH47" s="55" t="n">
        <f aca="false">SUM(G47+P47+Y47)</f>
        <v>1181.67496</v>
      </c>
      <c r="AI47" s="55" t="n">
        <f aca="false">SUM(H47+Q47+Z47)</f>
        <v>1309.96103</v>
      </c>
      <c r="AJ47" s="55" t="n">
        <f aca="false">SUM(I47+R47+AA47)</f>
        <v>1379.19984</v>
      </c>
      <c r="AK47" s="55" t="n">
        <f aca="false">SUM(J47+S47+AB47)</f>
        <v>964.04244</v>
      </c>
    </row>
    <row r="48" customFormat="false" ht="12" hidden="false" customHeight="true" outlineLevel="0" collapsed="false">
      <c r="A48" s="32" t="s">
        <v>120</v>
      </c>
      <c r="B48" s="33" t="n">
        <v>20.48451</v>
      </c>
      <c r="C48" s="35" t="n">
        <v>12.98</v>
      </c>
      <c r="D48" s="35" t="n">
        <v>20.412</v>
      </c>
      <c r="E48" s="35" t="n">
        <v>26.952</v>
      </c>
      <c r="F48" s="35" t="n">
        <v>20.9</v>
      </c>
      <c r="G48" s="35" t="n">
        <v>56.04</v>
      </c>
      <c r="H48" s="35" t="n">
        <v>113.54</v>
      </c>
      <c r="I48" s="35" t="n">
        <v>36.4</v>
      </c>
      <c r="J48" s="34" t="n">
        <v>22.6</v>
      </c>
      <c r="K48" s="35"/>
      <c r="L48" s="35"/>
      <c r="M48" s="35"/>
      <c r="N48" s="35"/>
      <c r="O48" s="35"/>
      <c r="P48" s="35"/>
      <c r="Q48" s="35"/>
      <c r="R48" s="35" t="n">
        <v>98.72684</v>
      </c>
      <c r="S48" s="34" t="n">
        <v>38.1403</v>
      </c>
      <c r="T48" s="35" t="n">
        <v>21.0256</v>
      </c>
      <c r="U48" s="35" t="n">
        <v>6.0994</v>
      </c>
      <c r="V48" s="35" t="n">
        <v>6</v>
      </c>
      <c r="W48" s="35" t="n">
        <v>6</v>
      </c>
      <c r="X48" s="35"/>
      <c r="Y48" s="35" t="n">
        <v>297.5</v>
      </c>
      <c r="Z48" s="35" t="n">
        <v>48.7</v>
      </c>
      <c r="AA48" s="35" t="n">
        <v>2.5</v>
      </c>
      <c r="AB48" s="34" t="n">
        <v>69.92</v>
      </c>
      <c r="AC48" s="55" t="n">
        <f aca="false">SUM(B48+K48+T48)</f>
        <v>41.51011</v>
      </c>
      <c r="AD48" s="55" t="n">
        <f aca="false">SUM(C48+L48+U48)</f>
        <v>19.0794</v>
      </c>
      <c r="AE48" s="55" t="n">
        <f aca="false">SUM(D48+M48+V48)</f>
        <v>26.412</v>
      </c>
      <c r="AF48" s="55" t="n">
        <f aca="false">SUM(E48+N48+W48)</f>
        <v>32.952</v>
      </c>
      <c r="AG48" s="55" t="n">
        <f aca="false">SUM(F48+O48+X48)</f>
        <v>20.9</v>
      </c>
      <c r="AH48" s="55" t="n">
        <f aca="false">SUM(G48+P48+Y48)</f>
        <v>353.54</v>
      </c>
      <c r="AI48" s="55" t="n">
        <f aca="false">SUM(H48+Q48+Z48)</f>
        <v>162.24</v>
      </c>
      <c r="AJ48" s="55" t="n">
        <f aca="false">SUM(I48+R48+AA48)</f>
        <v>137.62684</v>
      </c>
      <c r="AK48" s="55" t="n">
        <f aca="false">SUM(J48+S48+AB48)</f>
        <v>130.6603</v>
      </c>
    </row>
    <row r="49" customFormat="false" ht="12" hidden="false" customHeight="true" outlineLevel="0" collapsed="false">
      <c r="A49" s="32" t="s">
        <v>121</v>
      </c>
      <c r="B49" s="33" t="n">
        <v>56.328</v>
      </c>
      <c r="C49" s="35" t="n">
        <v>52.362</v>
      </c>
      <c r="D49" s="35" t="n">
        <v>97.31704</v>
      </c>
      <c r="E49" s="35" t="n">
        <v>109.062</v>
      </c>
      <c r="F49" s="35" t="n">
        <v>99.308</v>
      </c>
      <c r="G49" s="35" t="n">
        <v>122</v>
      </c>
      <c r="H49" s="35" t="n">
        <v>132.366</v>
      </c>
      <c r="I49" s="35" t="n">
        <v>207.922</v>
      </c>
      <c r="J49" s="34" t="n">
        <v>149.35</v>
      </c>
      <c r="K49" s="35"/>
      <c r="L49" s="35"/>
      <c r="M49" s="35"/>
      <c r="N49" s="35"/>
      <c r="O49" s="35"/>
      <c r="P49" s="35"/>
      <c r="Q49" s="35" t="n">
        <v>41.91185</v>
      </c>
      <c r="R49" s="35" t="n">
        <v>106.32985</v>
      </c>
      <c r="S49" s="34" t="n">
        <v>315.87723</v>
      </c>
      <c r="T49" s="35" t="n">
        <v>33.20191</v>
      </c>
      <c r="U49" s="35"/>
      <c r="V49" s="35" t="n">
        <v>115</v>
      </c>
      <c r="W49" s="35" t="n">
        <v>153</v>
      </c>
      <c r="X49" s="35" t="n">
        <v>10.02423</v>
      </c>
      <c r="Y49" s="35" t="n">
        <v>39</v>
      </c>
      <c r="Z49" s="35" t="n">
        <v>52.2739</v>
      </c>
      <c r="AA49" s="35" t="n">
        <v>6.64479</v>
      </c>
      <c r="AB49" s="34" t="n">
        <v>33.62029</v>
      </c>
      <c r="AC49" s="55" t="n">
        <f aca="false">SUM(B49+K49+T49)</f>
        <v>89.52991</v>
      </c>
      <c r="AD49" s="55" t="n">
        <f aca="false">SUM(C49+L49+U49)</f>
        <v>52.362</v>
      </c>
      <c r="AE49" s="55" t="n">
        <f aca="false">SUM(D49+M49+V49)</f>
        <v>212.31704</v>
      </c>
      <c r="AF49" s="55" t="n">
        <f aca="false">SUM(E49+N49+W49)</f>
        <v>262.062</v>
      </c>
      <c r="AG49" s="55" t="n">
        <f aca="false">SUM(F49+O49+X49)</f>
        <v>109.33223</v>
      </c>
      <c r="AH49" s="55" t="n">
        <f aca="false">SUM(G49+P49+Y49)</f>
        <v>161</v>
      </c>
      <c r="AI49" s="55" t="n">
        <f aca="false">SUM(H49+Q49+Z49)</f>
        <v>226.55175</v>
      </c>
      <c r="AJ49" s="55" t="n">
        <f aca="false">SUM(I49+R49+AA49)</f>
        <v>320.89664</v>
      </c>
      <c r="AK49" s="55" t="n">
        <f aca="false">SUM(J49+S49+AB49)</f>
        <v>498.84752</v>
      </c>
    </row>
    <row r="50" customFormat="false" ht="12" hidden="false" customHeight="true" outlineLevel="0" collapsed="false">
      <c r="A50" s="32" t="s">
        <v>122</v>
      </c>
      <c r="B50" s="33" t="n">
        <v>848.5626</v>
      </c>
      <c r="C50" s="35" t="n">
        <v>1018.86286</v>
      </c>
      <c r="D50" s="35" t="n">
        <v>1109.1665</v>
      </c>
      <c r="E50" s="35" t="n">
        <v>1069.59951</v>
      </c>
      <c r="F50" s="35" t="n">
        <v>1757.04473</v>
      </c>
      <c r="G50" s="35" t="n">
        <v>2240.06767</v>
      </c>
      <c r="H50" s="35" t="n">
        <v>2570.9155</v>
      </c>
      <c r="I50" s="35" t="n">
        <v>2548.53818</v>
      </c>
      <c r="J50" s="34" t="n">
        <v>2785.752</v>
      </c>
      <c r="K50" s="35"/>
      <c r="L50" s="35"/>
      <c r="M50" s="35"/>
      <c r="N50" s="35"/>
      <c r="O50" s="35"/>
      <c r="P50" s="35" t="n">
        <v>205.10076</v>
      </c>
      <c r="Q50" s="35" t="n">
        <v>488.1784</v>
      </c>
      <c r="R50" s="35" t="n">
        <v>178.03311</v>
      </c>
      <c r="S50" s="34" t="n">
        <v>81.55682</v>
      </c>
      <c r="T50" s="35" t="n">
        <v>975.88184</v>
      </c>
      <c r="U50" s="35" t="n">
        <v>476.39725</v>
      </c>
      <c r="V50" s="35" t="n">
        <v>927.6201</v>
      </c>
      <c r="W50" s="35" t="n">
        <v>367.1525</v>
      </c>
      <c r="X50" s="35" t="n">
        <v>408.8358</v>
      </c>
      <c r="Y50" s="35" t="n">
        <v>734.21695</v>
      </c>
      <c r="Z50" s="35" t="n">
        <v>399.08397</v>
      </c>
      <c r="AA50" s="35" t="n">
        <v>1691.59754</v>
      </c>
      <c r="AB50" s="34" t="n">
        <v>135.96158</v>
      </c>
      <c r="AC50" s="55" t="n">
        <f aca="false">SUM(B50+K50+T50)</f>
        <v>1824.44444</v>
      </c>
      <c r="AD50" s="55" t="n">
        <f aca="false">SUM(C50+L50+U50)</f>
        <v>1495.26011</v>
      </c>
      <c r="AE50" s="55" t="n">
        <f aca="false">SUM(D50+M50+V50)</f>
        <v>2036.7866</v>
      </c>
      <c r="AF50" s="55" t="n">
        <f aca="false">SUM(E50+N50+W50)</f>
        <v>1436.75201</v>
      </c>
      <c r="AG50" s="55" t="n">
        <f aca="false">SUM(F50+O50+X50)</f>
        <v>2165.88053</v>
      </c>
      <c r="AH50" s="55" t="n">
        <f aca="false">SUM(G50+P50+Y50)</f>
        <v>3179.38538</v>
      </c>
      <c r="AI50" s="55" t="n">
        <f aca="false">SUM(H50+Q50+Z50)</f>
        <v>3458.17787</v>
      </c>
      <c r="AJ50" s="55" t="n">
        <f aca="false">SUM(I50+R50+AA50)</f>
        <v>4418.16883</v>
      </c>
      <c r="AK50" s="55" t="n">
        <f aca="false">SUM(J50+S50+AB50)</f>
        <v>3003.2704</v>
      </c>
    </row>
    <row r="51" customFormat="false" ht="12" hidden="false" customHeight="true" outlineLevel="0" collapsed="false">
      <c r="A51" s="32" t="s">
        <v>123</v>
      </c>
      <c r="B51" s="33" t="n">
        <v>4453.12474</v>
      </c>
      <c r="C51" s="35" t="n">
        <v>4441.52206</v>
      </c>
      <c r="D51" s="35" t="n">
        <v>4773.62082</v>
      </c>
      <c r="E51" s="35" t="n">
        <v>5014.72856</v>
      </c>
      <c r="F51" s="35" t="n">
        <v>5083.67383</v>
      </c>
      <c r="G51" s="35" t="n">
        <v>5222.66767</v>
      </c>
      <c r="H51" s="35" t="n">
        <v>5885.75772</v>
      </c>
      <c r="I51" s="35" t="n">
        <v>6254.39783</v>
      </c>
      <c r="J51" s="34" t="n">
        <v>6038.22431</v>
      </c>
      <c r="K51" s="35" t="n">
        <v>31.29374</v>
      </c>
      <c r="L51" s="35"/>
      <c r="M51" s="35"/>
      <c r="N51" s="35"/>
      <c r="O51" s="35"/>
      <c r="P51" s="35" t="n">
        <v>604.44516</v>
      </c>
      <c r="Q51" s="35" t="n">
        <v>1121.38556</v>
      </c>
      <c r="R51" s="35" t="n">
        <v>5308.41284</v>
      </c>
      <c r="S51" s="34" t="n">
        <v>2752.58435</v>
      </c>
      <c r="T51" s="35" t="n">
        <v>1484.27243</v>
      </c>
      <c r="U51" s="35" t="n">
        <v>773.36018</v>
      </c>
      <c r="V51" s="35" t="n">
        <v>1114.69894</v>
      </c>
      <c r="W51" s="35" t="n">
        <v>1357.60025</v>
      </c>
      <c r="X51" s="35" t="n">
        <v>592.91592</v>
      </c>
      <c r="Y51" s="35" t="n">
        <v>542.99632</v>
      </c>
      <c r="Z51" s="35" t="n">
        <v>1246.03373</v>
      </c>
      <c r="AA51" s="35" t="n">
        <v>879.54371</v>
      </c>
      <c r="AB51" s="34" t="n">
        <v>397.955</v>
      </c>
      <c r="AC51" s="55" t="n">
        <f aca="false">SUM(B51+K51+T51)</f>
        <v>5968.69091</v>
      </c>
      <c r="AD51" s="55" t="n">
        <f aca="false">SUM(C51+L51+U51)</f>
        <v>5214.88224</v>
      </c>
      <c r="AE51" s="55" t="n">
        <f aca="false">SUM(D51+M51+V51)</f>
        <v>5888.31976</v>
      </c>
      <c r="AF51" s="55" t="n">
        <f aca="false">SUM(E51+N51+W51)</f>
        <v>6372.32881</v>
      </c>
      <c r="AG51" s="55" t="n">
        <f aca="false">SUM(F51+O51+X51)</f>
        <v>5676.58975</v>
      </c>
      <c r="AH51" s="55" t="n">
        <f aca="false">SUM(G51+P51+Y51)</f>
        <v>6370.10915</v>
      </c>
      <c r="AI51" s="55" t="n">
        <f aca="false">SUM(H51+Q51+Z51)</f>
        <v>8253.17701</v>
      </c>
      <c r="AJ51" s="55" t="n">
        <f aca="false">SUM(I51+R51+AA51)</f>
        <v>12442.35438</v>
      </c>
      <c r="AK51" s="55" t="n">
        <f aca="false">SUM(J51+S51+AB51)</f>
        <v>9188.76366</v>
      </c>
    </row>
    <row r="52" customFormat="false" ht="12" hidden="false" customHeight="true" outlineLevel="0" collapsed="false">
      <c r="A52" s="32" t="s">
        <v>124</v>
      </c>
      <c r="B52" s="33"/>
      <c r="C52" s="35"/>
      <c r="D52" s="35"/>
      <c r="E52" s="35"/>
      <c r="F52" s="35"/>
      <c r="G52" s="35" t="n">
        <v>3.6</v>
      </c>
      <c r="H52" s="35" t="n">
        <v>7.6</v>
      </c>
      <c r="I52" s="35" t="n">
        <v>4.8</v>
      </c>
      <c r="J52" s="34" t="n">
        <v>2.8</v>
      </c>
      <c r="K52" s="35"/>
      <c r="L52" s="35"/>
      <c r="M52" s="35"/>
      <c r="N52" s="35"/>
      <c r="O52" s="35"/>
      <c r="P52" s="35"/>
      <c r="Q52" s="35"/>
      <c r="R52" s="35"/>
      <c r="S52" s="34"/>
      <c r="T52" s="35"/>
      <c r="U52" s="35"/>
      <c r="V52" s="35"/>
      <c r="W52" s="35"/>
      <c r="X52" s="35"/>
      <c r="Y52" s="35"/>
      <c r="Z52" s="35"/>
      <c r="AA52" s="35"/>
      <c r="AB52" s="34"/>
      <c r="AC52" s="55" t="n">
        <f aca="false">SUM(B52+K52+T52)</f>
        <v>0</v>
      </c>
      <c r="AD52" s="55" t="n">
        <f aca="false">SUM(C52+L52+U52)</f>
        <v>0</v>
      </c>
      <c r="AE52" s="55" t="n">
        <f aca="false">SUM(D52+M52+V52)</f>
        <v>0</v>
      </c>
      <c r="AF52" s="55" t="n">
        <f aca="false">SUM(E52+N52+W52)</f>
        <v>0</v>
      </c>
      <c r="AG52" s="55" t="n">
        <f aca="false">SUM(F52+O52+X52)</f>
        <v>0</v>
      </c>
      <c r="AH52" s="55" t="n">
        <f aca="false">SUM(G52+P52+Y52)</f>
        <v>3.6</v>
      </c>
      <c r="AI52" s="55" t="n">
        <f aca="false">SUM(H52+Q52+Z52)</f>
        <v>7.6</v>
      </c>
      <c r="AJ52" s="55" t="n">
        <f aca="false">SUM(I52+R52+AA52)</f>
        <v>4.8</v>
      </c>
      <c r="AK52" s="55" t="n">
        <f aca="false">SUM(J52+S52+AB52)</f>
        <v>2.8</v>
      </c>
    </row>
    <row r="53" customFormat="false" ht="12" hidden="false" customHeight="true" outlineLevel="0" collapsed="false">
      <c r="A53" s="32" t="s">
        <v>125</v>
      </c>
      <c r="B53" s="33" t="n">
        <v>73.93</v>
      </c>
      <c r="C53" s="35" t="n">
        <v>212.18747</v>
      </c>
      <c r="D53" s="35" t="n">
        <v>255.96854</v>
      </c>
      <c r="E53" s="35" t="n">
        <v>357.19021</v>
      </c>
      <c r="F53" s="35" t="n">
        <v>358.128</v>
      </c>
      <c r="G53" s="35" t="n">
        <v>347.14</v>
      </c>
      <c r="H53" s="35" t="n">
        <v>400.552</v>
      </c>
      <c r="I53" s="35" t="n">
        <v>492</v>
      </c>
      <c r="J53" s="34" t="n">
        <v>590.3</v>
      </c>
      <c r="K53" s="35"/>
      <c r="L53" s="35"/>
      <c r="M53" s="35"/>
      <c r="N53" s="35"/>
      <c r="O53" s="35"/>
      <c r="P53" s="35"/>
      <c r="Q53" s="35"/>
      <c r="R53" s="35" t="n">
        <v>167.62925</v>
      </c>
      <c r="S53" s="34" t="n">
        <v>278.88543</v>
      </c>
      <c r="T53" s="35" t="n">
        <v>402.08666</v>
      </c>
      <c r="U53" s="35" t="n">
        <v>347.30033</v>
      </c>
      <c r="V53" s="35" t="n">
        <v>235.24457</v>
      </c>
      <c r="W53" s="35" t="n">
        <v>134.53622</v>
      </c>
      <c r="X53" s="35" t="n">
        <v>12</v>
      </c>
      <c r="Y53" s="35" t="n">
        <v>95.69</v>
      </c>
      <c r="Z53" s="35" t="n">
        <v>54.45365</v>
      </c>
      <c r="AA53" s="35" t="n">
        <v>254.55</v>
      </c>
      <c r="AB53" s="34" t="n">
        <v>114.0335</v>
      </c>
      <c r="AC53" s="55" t="n">
        <f aca="false">SUM(B53+K53+T53)</f>
        <v>476.01666</v>
      </c>
      <c r="AD53" s="55" t="n">
        <f aca="false">SUM(C53+L53+U53)</f>
        <v>559.4878</v>
      </c>
      <c r="AE53" s="55" t="n">
        <f aca="false">SUM(D53+M53+V53)</f>
        <v>491.21311</v>
      </c>
      <c r="AF53" s="55" t="n">
        <f aca="false">SUM(E53+N53+W53)</f>
        <v>491.72643</v>
      </c>
      <c r="AG53" s="55" t="n">
        <f aca="false">SUM(F53+O53+X53)</f>
        <v>370.128</v>
      </c>
      <c r="AH53" s="55" t="n">
        <f aca="false">SUM(G53+P53+Y53)</f>
        <v>442.83</v>
      </c>
      <c r="AI53" s="55" t="n">
        <f aca="false">SUM(H53+Q53+Z53)</f>
        <v>455.00565</v>
      </c>
      <c r="AJ53" s="55" t="n">
        <f aca="false">SUM(I53+R53+AA53)</f>
        <v>914.17925</v>
      </c>
      <c r="AK53" s="55" t="n">
        <f aca="false">SUM(J53+S53+AB53)</f>
        <v>983.21893</v>
      </c>
    </row>
    <row r="54" customFormat="false" ht="12" hidden="false" customHeight="true" outlineLevel="0" collapsed="false">
      <c r="A54" s="32" t="s">
        <v>126</v>
      </c>
      <c r="B54" s="33" t="n">
        <v>3909.9836</v>
      </c>
      <c r="C54" s="35" t="n">
        <v>4626.35792</v>
      </c>
      <c r="D54" s="35" t="n">
        <v>4790.84288</v>
      </c>
      <c r="E54" s="35" t="n">
        <v>4773.10777</v>
      </c>
      <c r="F54" s="35" t="n">
        <v>5240.06616</v>
      </c>
      <c r="G54" s="35" t="n">
        <v>5250.0183</v>
      </c>
      <c r="H54" s="35" t="n">
        <v>5437.04608</v>
      </c>
      <c r="I54" s="35" t="n">
        <v>5642.38826</v>
      </c>
      <c r="J54" s="34" t="n">
        <v>5599.28084</v>
      </c>
      <c r="K54" s="35"/>
      <c r="L54" s="35"/>
      <c r="M54" s="35"/>
      <c r="N54" s="35"/>
      <c r="O54" s="35"/>
      <c r="P54" s="35" t="n">
        <v>190.92971</v>
      </c>
      <c r="Q54" s="35" t="n">
        <v>351.10099</v>
      </c>
      <c r="R54" s="35" t="n">
        <v>1276.38612</v>
      </c>
      <c r="S54" s="34" t="n">
        <v>407.62326</v>
      </c>
      <c r="T54" s="35" t="n">
        <v>2687.81765</v>
      </c>
      <c r="U54" s="35" t="n">
        <v>1095.48667</v>
      </c>
      <c r="V54" s="35" t="n">
        <v>1149.05473</v>
      </c>
      <c r="W54" s="35" t="n">
        <v>2058.64867</v>
      </c>
      <c r="X54" s="35" t="n">
        <v>2398.14805</v>
      </c>
      <c r="Y54" s="35" t="n">
        <v>1540.81138</v>
      </c>
      <c r="Z54" s="35" t="n">
        <v>2971.51243</v>
      </c>
      <c r="AA54" s="35" t="n">
        <v>1530.17275</v>
      </c>
      <c r="AB54" s="34" t="n">
        <v>849.51855</v>
      </c>
      <c r="AC54" s="55" t="n">
        <f aca="false">SUM(B54+K54+T54)</f>
        <v>6597.80125</v>
      </c>
      <c r="AD54" s="55" t="n">
        <f aca="false">SUM(C54+L54+U54)</f>
        <v>5721.84459</v>
      </c>
      <c r="AE54" s="55" t="n">
        <f aca="false">SUM(D54+M54+V54)</f>
        <v>5939.89761</v>
      </c>
      <c r="AF54" s="55" t="n">
        <f aca="false">SUM(E54+N54+W54)</f>
        <v>6831.75644</v>
      </c>
      <c r="AG54" s="55" t="n">
        <f aca="false">SUM(F54+O54+X54)</f>
        <v>7638.21421</v>
      </c>
      <c r="AH54" s="55" t="n">
        <f aca="false">SUM(G54+P54+Y54)</f>
        <v>6981.75939</v>
      </c>
      <c r="AI54" s="55" t="n">
        <f aca="false">SUM(H54+Q54+Z54)</f>
        <v>8759.6595</v>
      </c>
      <c r="AJ54" s="55" t="n">
        <f aca="false">SUM(I54+R54+AA54)</f>
        <v>8448.94713</v>
      </c>
      <c r="AK54" s="55" t="n">
        <f aca="false">SUM(J54+S54+AB54)</f>
        <v>6856.42265</v>
      </c>
    </row>
    <row r="55" customFormat="false" ht="12" hidden="false" customHeight="true" outlineLevel="0" collapsed="false">
      <c r="A55" s="32" t="s">
        <v>127</v>
      </c>
      <c r="B55" s="33" t="n">
        <v>232.34866</v>
      </c>
      <c r="C55" s="35" t="n">
        <v>103.88285</v>
      </c>
      <c r="D55" s="35" t="n">
        <v>151.18652</v>
      </c>
      <c r="E55" s="35" t="n">
        <v>221.88017</v>
      </c>
      <c r="F55" s="35" t="n">
        <v>380.73172</v>
      </c>
      <c r="G55" s="35" t="n">
        <v>417.45648</v>
      </c>
      <c r="H55" s="35" t="n">
        <v>386.67297</v>
      </c>
      <c r="I55" s="35" t="n">
        <v>334.03874</v>
      </c>
      <c r="J55" s="34" t="n">
        <v>519.2</v>
      </c>
      <c r="K55" s="35"/>
      <c r="L55" s="35"/>
      <c r="M55" s="35"/>
      <c r="N55" s="35"/>
      <c r="O55" s="35"/>
      <c r="P55" s="35" t="n">
        <v>19.0806</v>
      </c>
      <c r="Q55" s="35" t="n">
        <v>18.39554</v>
      </c>
      <c r="R55" s="35" t="n">
        <v>73.73649</v>
      </c>
      <c r="S55" s="34" t="n">
        <v>51.69976</v>
      </c>
      <c r="T55" s="35" t="n">
        <v>336.04</v>
      </c>
      <c r="U55" s="35" t="n">
        <v>41.725</v>
      </c>
      <c r="V55" s="35" t="n">
        <v>53.01101</v>
      </c>
      <c r="W55" s="35" t="n">
        <v>365.43099</v>
      </c>
      <c r="X55" s="35" t="n">
        <v>325.39037</v>
      </c>
      <c r="Y55" s="35" t="n">
        <v>278.3773</v>
      </c>
      <c r="Z55" s="35"/>
      <c r="AA55" s="35" t="n">
        <v>421.49682</v>
      </c>
      <c r="AB55" s="34" t="n">
        <v>147.6445</v>
      </c>
      <c r="AC55" s="55" t="n">
        <f aca="false">SUM(B55+K55+T55)</f>
        <v>568.38866</v>
      </c>
      <c r="AD55" s="55" t="n">
        <f aca="false">SUM(C55+L55+U55)</f>
        <v>145.60785</v>
      </c>
      <c r="AE55" s="55" t="n">
        <f aca="false">SUM(D55+M55+V55)</f>
        <v>204.19753</v>
      </c>
      <c r="AF55" s="55" t="n">
        <f aca="false">SUM(E55+N55+W55)</f>
        <v>587.31116</v>
      </c>
      <c r="AG55" s="55" t="n">
        <f aca="false">SUM(F55+O55+X55)</f>
        <v>706.12209</v>
      </c>
      <c r="AH55" s="55" t="n">
        <f aca="false">SUM(G55+P55+Y55)</f>
        <v>714.91438</v>
      </c>
      <c r="AI55" s="55" t="n">
        <f aca="false">SUM(H55+Q55+Z55)</f>
        <v>405.06851</v>
      </c>
      <c r="AJ55" s="55" t="n">
        <f aca="false">SUM(I55+R55+AA55)</f>
        <v>829.27205</v>
      </c>
      <c r="AK55" s="55" t="n">
        <f aca="false">SUM(J55+S55+AB55)</f>
        <v>718.54426</v>
      </c>
    </row>
    <row r="56" customFormat="false" ht="12" hidden="false" customHeight="true" outlineLevel="0" collapsed="false">
      <c r="A56" s="32" t="s">
        <v>128</v>
      </c>
      <c r="B56" s="33" t="n">
        <v>1982.48546</v>
      </c>
      <c r="C56" s="35" t="n">
        <v>2228.45152</v>
      </c>
      <c r="D56" s="35" t="n">
        <v>2246.99285</v>
      </c>
      <c r="E56" s="35" t="n">
        <v>2148.4542</v>
      </c>
      <c r="F56" s="35" t="n">
        <v>2247.15651</v>
      </c>
      <c r="G56" s="35" t="n">
        <v>2151.39921</v>
      </c>
      <c r="H56" s="35" t="n">
        <v>2368.81987</v>
      </c>
      <c r="I56" s="35" t="n">
        <v>2790.76487</v>
      </c>
      <c r="J56" s="34" t="n">
        <v>2735.54589</v>
      </c>
      <c r="K56" s="35" t="n">
        <v>83.31716</v>
      </c>
      <c r="L56" s="35" t="n">
        <v>66.1629</v>
      </c>
      <c r="M56" s="35"/>
      <c r="N56" s="35"/>
      <c r="O56" s="35"/>
      <c r="P56" s="35" t="n">
        <v>1309.41365</v>
      </c>
      <c r="Q56" s="35" t="n">
        <v>2811.32713</v>
      </c>
      <c r="R56" s="35" t="n">
        <v>7414.30015</v>
      </c>
      <c r="S56" s="34" t="n">
        <v>4361.9927</v>
      </c>
      <c r="T56" s="35" t="n">
        <v>659.29066</v>
      </c>
      <c r="U56" s="35" t="n">
        <v>288.11075</v>
      </c>
      <c r="V56" s="35" t="n">
        <v>282.7543</v>
      </c>
      <c r="W56" s="35" t="n">
        <v>279.81784</v>
      </c>
      <c r="X56" s="35" t="n">
        <v>313.75</v>
      </c>
      <c r="Y56" s="35" t="n">
        <v>280.25958</v>
      </c>
      <c r="Z56" s="35" t="n">
        <v>422.71664</v>
      </c>
      <c r="AA56" s="35" t="n">
        <v>718.16781</v>
      </c>
      <c r="AB56" s="34" t="n">
        <v>814.63998</v>
      </c>
      <c r="AC56" s="55" t="n">
        <f aca="false">SUM(B56+K56+T56)</f>
        <v>2725.09328</v>
      </c>
      <c r="AD56" s="55" t="n">
        <f aca="false">SUM(C56+L56+U56)</f>
        <v>2582.72517</v>
      </c>
      <c r="AE56" s="55" t="n">
        <f aca="false">SUM(D56+M56+V56)</f>
        <v>2529.74715</v>
      </c>
      <c r="AF56" s="55" t="n">
        <f aca="false">SUM(E56+N56+W56)</f>
        <v>2428.27204</v>
      </c>
      <c r="AG56" s="55" t="n">
        <f aca="false">SUM(F56+O56+X56)</f>
        <v>2560.90651</v>
      </c>
      <c r="AH56" s="55" t="n">
        <f aca="false">SUM(G56+P56+Y56)</f>
        <v>3741.07244</v>
      </c>
      <c r="AI56" s="55" t="n">
        <f aca="false">SUM(H56+Q56+Z56)</f>
        <v>5602.86364</v>
      </c>
      <c r="AJ56" s="55" t="n">
        <f aca="false">SUM(I56+R56+AA56)</f>
        <v>10923.23283</v>
      </c>
      <c r="AK56" s="55" t="n">
        <f aca="false">SUM(J56+S56+AB56)</f>
        <v>7912.17857</v>
      </c>
    </row>
    <row r="57" customFormat="false" ht="12" hidden="false" customHeight="true" outlineLevel="0" collapsed="false">
      <c r="A57" s="32" t="s">
        <v>129</v>
      </c>
      <c r="B57" s="33" t="n">
        <v>732.53105</v>
      </c>
      <c r="C57" s="35" t="n">
        <v>868.86039</v>
      </c>
      <c r="D57" s="35" t="n">
        <v>969.02309</v>
      </c>
      <c r="E57" s="35" t="n">
        <v>843.59881</v>
      </c>
      <c r="F57" s="35" t="n">
        <v>749.466</v>
      </c>
      <c r="G57" s="35" t="n">
        <v>728.722</v>
      </c>
      <c r="H57" s="35" t="n">
        <v>632.714</v>
      </c>
      <c r="I57" s="35" t="n">
        <v>642.36</v>
      </c>
      <c r="J57" s="34" t="n">
        <v>633.58</v>
      </c>
      <c r="K57" s="35" t="n">
        <v>9.40368</v>
      </c>
      <c r="L57" s="35"/>
      <c r="M57" s="35"/>
      <c r="N57" s="35"/>
      <c r="O57" s="35"/>
      <c r="P57" s="35"/>
      <c r="Q57" s="35"/>
      <c r="R57" s="35"/>
      <c r="S57" s="34"/>
      <c r="T57" s="35" t="n">
        <v>425.37014</v>
      </c>
      <c r="U57" s="35" t="n">
        <v>443.0659</v>
      </c>
      <c r="V57" s="35" t="n">
        <v>165.645</v>
      </c>
      <c r="W57" s="35" t="n">
        <v>754.272</v>
      </c>
      <c r="X57" s="35" t="n">
        <v>280.802</v>
      </c>
      <c r="Y57" s="35" t="n">
        <v>447.67448</v>
      </c>
      <c r="Z57" s="35" t="n">
        <v>684.86735</v>
      </c>
      <c r="AA57" s="35" t="n">
        <v>382.435</v>
      </c>
      <c r="AB57" s="34" t="n">
        <v>20.22338</v>
      </c>
      <c r="AC57" s="55" t="n">
        <f aca="false">SUM(B57+K57+T57)</f>
        <v>1167.30487</v>
      </c>
      <c r="AD57" s="55" t="n">
        <f aca="false">SUM(C57+L57+U57)</f>
        <v>1311.92629</v>
      </c>
      <c r="AE57" s="55" t="n">
        <f aca="false">SUM(D57+M57+V57)</f>
        <v>1134.66809</v>
      </c>
      <c r="AF57" s="55" t="n">
        <f aca="false">SUM(E57+N57+W57)</f>
        <v>1597.87081</v>
      </c>
      <c r="AG57" s="55" t="n">
        <f aca="false">SUM(F57+O57+X57)</f>
        <v>1030.268</v>
      </c>
      <c r="AH57" s="55" t="n">
        <f aca="false">SUM(G57+P57+Y57)</f>
        <v>1176.39648</v>
      </c>
      <c r="AI57" s="55" t="n">
        <f aca="false">SUM(H57+Q57+Z57)</f>
        <v>1317.58135</v>
      </c>
      <c r="AJ57" s="55" t="n">
        <f aca="false">SUM(I57+R57+AA57)</f>
        <v>1024.795</v>
      </c>
      <c r="AK57" s="55" t="n">
        <f aca="false">SUM(J57+S57+AB57)</f>
        <v>653.80338</v>
      </c>
    </row>
    <row r="58" customFormat="false" ht="12" hidden="false" customHeight="true" outlineLevel="0" collapsed="false">
      <c r="A58" s="32" t="s">
        <v>130</v>
      </c>
      <c r="B58" s="33" t="n">
        <v>3944.18954</v>
      </c>
      <c r="C58" s="35" t="n">
        <v>4245.35592</v>
      </c>
      <c r="D58" s="35" t="n">
        <v>5147.95708</v>
      </c>
      <c r="E58" s="35" t="n">
        <v>5493.8718</v>
      </c>
      <c r="F58" s="35" t="n">
        <v>5409.09092</v>
      </c>
      <c r="G58" s="35" t="n">
        <v>5548.25357</v>
      </c>
      <c r="H58" s="35" t="n">
        <v>6380.98076</v>
      </c>
      <c r="I58" s="35" t="n">
        <v>6845.12958</v>
      </c>
      <c r="J58" s="34" t="n">
        <v>7126.3016</v>
      </c>
      <c r="K58" s="35" t="n">
        <v>126.79507</v>
      </c>
      <c r="L58" s="35"/>
      <c r="M58" s="35"/>
      <c r="N58" s="35"/>
      <c r="O58" s="35"/>
      <c r="P58" s="35" t="n">
        <v>672.36908</v>
      </c>
      <c r="Q58" s="35" t="n">
        <v>1412.87671</v>
      </c>
      <c r="R58" s="35" t="n">
        <v>3705.50278</v>
      </c>
      <c r="S58" s="34" t="n">
        <v>2302.14628</v>
      </c>
      <c r="T58" s="35" t="n">
        <v>1418.00088</v>
      </c>
      <c r="U58" s="35" t="n">
        <v>1016.97461</v>
      </c>
      <c r="V58" s="35" t="n">
        <v>2228.19985</v>
      </c>
      <c r="W58" s="35" t="n">
        <v>4023.65767</v>
      </c>
      <c r="X58" s="35" t="n">
        <v>617.36764</v>
      </c>
      <c r="Y58" s="35" t="n">
        <v>1550.69248</v>
      </c>
      <c r="Z58" s="35" t="n">
        <v>1351.69628</v>
      </c>
      <c r="AA58" s="35" t="n">
        <v>1972.7335</v>
      </c>
      <c r="AB58" s="34" t="n">
        <v>432.17787</v>
      </c>
      <c r="AC58" s="55" t="n">
        <f aca="false">SUM(B58+K58+T58)</f>
        <v>5488.98549</v>
      </c>
      <c r="AD58" s="55" t="n">
        <f aca="false">SUM(C58+L58+U58)</f>
        <v>5262.33053</v>
      </c>
      <c r="AE58" s="55" t="n">
        <f aca="false">SUM(D58+M58+V58)</f>
        <v>7376.15693</v>
      </c>
      <c r="AF58" s="55" t="n">
        <f aca="false">SUM(E58+N58+W58)</f>
        <v>9517.52947</v>
      </c>
      <c r="AG58" s="55" t="n">
        <f aca="false">SUM(F58+O58+X58)</f>
        <v>6026.45856</v>
      </c>
      <c r="AH58" s="55" t="n">
        <f aca="false">SUM(G58+P58+Y58)</f>
        <v>7771.31513</v>
      </c>
      <c r="AI58" s="55" t="n">
        <f aca="false">SUM(H58+Q58+Z58)</f>
        <v>9145.55375</v>
      </c>
      <c r="AJ58" s="55" t="n">
        <f aca="false">SUM(I58+R58+AA58)</f>
        <v>12523.36586</v>
      </c>
      <c r="AK58" s="55" t="n">
        <f aca="false">SUM(J58+S58+AB58)</f>
        <v>9860.62575</v>
      </c>
    </row>
    <row r="59" customFormat="false" ht="12" hidden="false" customHeight="true" outlineLevel="0" collapsed="false">
      <c r="A59" s="32" t="s">
        <v>131</v>
      </c>
      <c r="B59" s="33" t="n">
        <v>3030.17154</v>
      </c>
      <c r="C59" s="35" t="n">
        <v>3169.92878</v>
      </c>
      <c r="D59" s="35" t="n">
        <v>3151.66383</v>
      </c>
      <c r="E59" s="35" t="n">
        <v>3647.91737</v>
      </c>
      <c r="F59" s="35" t="n">
        <v>4374.90421</v>
      </c>
      <c r="G59" s="35" t="n">
        <v>5169.63189</v>
      </c>
      <c r="H59" s="35" t="n">
        <v>5245.64173</v>
      </c>
      <c r="I59" s="35" t="n">
        <v>5369.55893</v>
      </c>
      <c r="J59" s="34" t="n">
        <v>4634.14135</v>
      </c>
      <c r="K59" s="35" t="n">
        <v>124.05416</v>
      </c>
      <c r="L59" s="35" t="n">
        <v>135.36021</v>
      </c>
      <c r="M59" s="35" t="n">
        <v>126.30436</v>
      </c>
      <c r="N59" s="35" t="n">
        <v>36.15531</v>
      </c>
      <c r="O59" s="35" t="n">
        <v>33.9609</v>
      </c>
      <c r="P59" s="35" t="n">
        <v>709.65058</v>
      </c>
      <c r="Q59" s="35" t="n">
        <v>1926.37557</v>
      </c>
      <c r="R59" s="35" t="n">
        <v>4605.14976</v>
      </c>
      <c r="S59" s="34" t="n">
        <v>3212.78614</v>
      </c>
      <c r="T59" s="35" t="n">
        <v>1428.38289</v>
      </c>
      <c r="U59" s="35" t="n">
        <v>664.70755</v>
      </c>
      <c r="V59" s="35" t="n">
        <v>1656.09852</v>
      </c>
      <c r="W59" s="35" t="n">
        <v>2300.90917</v>
      </c>
      <c r="X59" s="35" t="n">
        <v>1105.726</v>
      </c>
      <c r="Y59" s="35" t="n">
        <v>1927.18438</v>
      </c>
      <c r="Z59" s="35" t="n">
        <v>1205.93226</v>
      </c>
      <c r="AA59" s="35" t="n">
        <v>1063.70949</v>
      </c>
      <c r="AB59" s="34" t="n">
        <v>708.13289</v>
      </c>
      <c r="AC59" s="55" t="n">
        <f aca="false">SUM(B59+K59+T59)</f>
        <v>4582.60859</v>
      </c>
      <c r="AD59" s="55" t="n">
        <f aca="false">SUM(C59+L59+U59)</f>
        <v>3969.99654</v>
      </c>
      <c r="AE59" s="55" t="n">
        <f aca="false">SUM(D59+M59+V59)</f>
        <v>4934.06671</v>
      </c>
      <c r="AF59" s="55" t="n">
        <f aca="false">SUM(E59+N59+W59)</f>
        <v>5984.98185</v>
      </c>
      <c r="AG59" s="55" t="n">
        <f aca="false">SUM(F59+O59+X59)</f>
        <v>5514.59111</v>
      </c>
      <c r="AH59" s="55" t="n">
        <f aca="false">SUM(G59+P59+Y59)</f>
        <v>7806.46685</v>
      </c>
      <c r="AI59" s="55" t="n">
        <f aca="false">SUM(H59+Q59+Z59)</f>
        <v>8377.94956</v>
      </c>
      <c r="AJ59" s="55" t="n">
        <f aca="false">SUM(I59+R59+AA59)</f>
        <v>11038.41818</v>
      </c>
      <c r="AK59" s="55" t="n">
        <f aca="false">SUM(J59+S59+AB59)</f>
        <v>8555.06038</v>
      </c>
    </row>
    <row r="60" customFormat="false" ht="12" hidden="false" customHeight="true" outlineLevel="0" collapsed="false">
      <c r="A60" s="32" t="s">
        <v>132</v>
      </c>
      <c r="B60" s="33"/>
      <c r="C60" s="35"/>
      <c r="D60" s="35"/>
      <c r="E60" s="35" t="n">
        <v>1.8</v>
      </c>
      <c r="F60" s="35" t="n">
        <v>16.38</v>
      </c>
      <c r="G60" s="35" t="n">
        <v>30.98</v>
      </c>
      <c r="H60" s="35" t="n">
        <v>35.846</v>
      </c>
      <c r="I60" s="35" t="n">
        <v>14.149</v>
      </c>
      <c r="J60" s="34" t="n">
        <v>6.8</v>
      </c>
      <c r="K60" s="35"/>
      <c r="L60" s="35"/>
      <c r="M60" s="35"/>
      <c r="N60" s="35"/>
      <c r="O60" s="35"/>
      <c r="P60" s="35"/>
      <c r="Q60" s="35"/>
      <c r="R60" s="35"/>
      <c r="S60" s="34"/>
      <c r="T60" s="35"/>
      <c r="U60" s="35"/>
      <c r="V60" s="35"/>
      <c r="W60" s="35"/>
      <c r="X60" s="35"/>
      <c r="Y60" s="35"/>
      <c r="Z60" s="35" t="n">
        <v>15.7</v>
      </c>
      <c r="AA60" s="35"/>
      <c r="AB60" s="34"/>
      <c r="AC60" s="55" t="n">
        <f aca="false">SUM(B60+K60+T60)</f>
        <v>0</v>
      </c>
      <c r="AD60" s="55" t="n">
        <f aca="false">SUM(C60+L60+U60)</f>
        <v>0</v>
      </c>
      <c r="AE60" s="55" t="n">
        <f aca="false">SUM(D60+M60+V60)</f>
        <v>0</v>
      </c>
      <c r="AF60" s="55" t="n">
        <f aca="false">SUM(E60+N60+W60)</f>
        <v>1.8</v>
      </c>
      <c r="AG60" s="55" t="n">
        <f aca="false">SUM(F60+O60+X60)</f>
        <v>16.38</v>
      </c>
      <c r="AH60" s="55" t="n">
        <f aca="false">SUM(G60+P60+Y60)</f>
        <v>30.98</v>
      </c>
      <c r="AI60" s="55" t="n">
        <f aca="false">SUM(H60+Q60+Z60)</f>
        <v>51.546</v>
      </c>
      <c r="AJ60" s="55" t="n">
        <f aca="false">SUM(I60+R60+AA60)</f>
        <v>14.149</v>
      </c>
      <c r="AK60" s="55" t="n">
        <f aca="false">SUM(J60+S60+AB60)</f>
        <v>6.8</v>
      </c>
    </row>
    <row r="61" customFormat="false" ht="12" hidden="false" customHeight="true" outlineLevel="0" collapsed="false">
      <c r="A61" s="32" t="s">
        <v>133</v>
      </c>
      <c r="B61" s="33" t="n">
        <v>499.23435</v>
      </c>
      <c r="C61" s="35" t="n">
        <v>499.01186</v>
      </c>
      <c r="D61" s="35" t="n">
        <v>511.27795</v>
      </c>
      <c r="E61" s="35" t="n">
        <v>502.10908</v>
      </c>
      <c r="F61" s="35" t="n">
        <v>772.63716</v>
      </c>
      <c r="G61" s="35" t="n">
        <v>972.98753</v>
      </c>
      <c r="H61" s="35" t="n">
        <v>939.058</v>
      </c>
      <c r="I61" s="35" t="n">
        <v>907.49895</v>
      </c>
      <c r="J61" s="34" t="n">
        <v>574.99</v>
      </c>
      <c r="K61" s="35" t="n">
        <v>20.93991</v>
      </c>
      <c r="L61" s="35" t="n">
        <v>40.67587</v>
      </c>
      <c r="M61" s="35" t="n">
        <v>37.85352</v>
      </c>
      <c r="N61" s="35" t="n">
        <v>40.73514</v>
      </c>
      <c r="O61" s="35" t="n">
        <v>25.79157</v>
      </c>
      <c r="P61" s="35" t="n">
        <v>160.81487</v>
      </c>
      <c r="Q61" s="35" t="n">
        <v>429.43202</v>
      </c>
      <c r="R61" s="35" t="n">
        <v>1277.83688</v>
      </c>
      <c r="S61" s="34" t="n">
        <v>293.75047</v>
      </c>
      <c r="T61" s="35" t="n">
        <v>1154.71203</v>
      </c>
      <c r="U61" s="35" t="n">
        <v>119.12797</v>
      </c>
      <c r="V61" s="35" t="n">
        <v>76.5</v>
      </c>
      <c r="W61" s="35" t="n">
        <v>104.10859</v>
      </c>
      <c r="X61" s="35" t="n">
        <v>493.51142</v>
      </c>
      <c r="Y61" s="35" t="n">
        <v>115.574</v>
      </c>
      <c r="Z61" s="35" t="n">
        <v>322.27451</v>
      </c>
      <c r="AA61" s="35" t="n">
        <v>498.72331</v>
      </c>
      <c r="AB61" s="34" t="n">
        <v>351.68569</v>
      </c>
      <c r="AC61" s="55" t="n">
        <f aca="false">SUM(B61+K61+T61)</f>
        <v>1674.88629</v>
      </c>
      <c r="AD61" s="55" t="n">
        <f aca="false">SUM(C61+L61+U61)</f>
        <v>658.8157</v>
      </c>
      <c r="AE61" s="55" t="n">
        <f aca="false">SUM(D61+M61+V61)</f>
        <v>625.63147</v>
      </c>
      <c r="AF61" s="55" t="n">
        <f aca="false">SUM(E61+N61+W61)</f>
        <v>646.95281</v>
      </c>
      <c r="AG61" s="55" t="n">
        <f aca="false">SUM(F61+O61+X61)</f>
        <v>1291.94015</v>
      </c>
      <c r="AH61" s="55" t="n">
        <f aca="false">SUM(G61+P61+Y61)</f>
        <v>1249.3764</v>
      </c>
      <c r="AI61" s="55" t="n">
        <f aca="false">SUM(H61+Q61+Z61)</f>
        <v>1690.76453</v>
      </c>
      <c r="AJ61" s="55" t="n">
        <f aca="false">SUM(I61+R61+AA61)</f>
        <v>2684.05914</v>
      </c>
      <c r="AK61" s="55" t="n">
        <f aca="false">SUM(J61+S61+AB61)</f>
        <v>1220.42616</v>
      </c>
    </row>
    <row r="62" customFormat="false" ht="12" hidden="false" customHeight="true" outlineLevel="0" collapsed="false">
      <c r="A62" s="32" t="s">
        <v>134</v>
      </c>
      <c r="B62" s="33" t="n">
        <v>1381.62018</v>
      </c>
      <c r="C62" s="35" t="n">
        <v>1652.3656</v>
      </c>
      <c r="D62" s="35" t="n">
        <v>1995.78756</v>
      </c>
      <c r="E62" s="35" t="n">
        <v>2292.59684</v>
      </c>
      <c r="F62" s="35" t="n">
        <v>2412.38524</v>
      </c>
      <c r="G62" s="35" t="n">
        <v>2535.12244</v>
      </c>
      <c r="H62" s="35" t="n">
        <v>2866.92589</v>
      </c>
      <c r="I62" s="35" t="n">
        <v>2961.71422</v>
      </c>
      <c r="J62" s="34" t="n">
        <v>2367.16</v>
      </c>
      <c r="K62" s="35" t="n">
        <v>43.45515</v>
      </c>
      <c r="L62" s="35"/>
      <c r="M62" s="35"/>
      <c r="N62" s="35"/>
      <c r="O62" s="35"/>
      <c r="P62" s="35"/>
      <c r="Q62" s="35" t="n">
        <v>41.82088</v>
      </c>
      <c r="R62" s="35" t="n">
        <v>114.09528</v>
      </c>
      <c r="S62" s="34" t="n">
        <v>110.25512</v>
      </c>
      <c r="T62" s="35" t="n">
        <v>702.40678</v>
      </c>
      <c r="U62" s="35" t="n">
        <v>367.10794</v>
      </c>
      <c r="V62" s="35" t="n">
        <v>595.33059</v>
      </c>
      <c r="W62" s="35" t="n">
        <v>670.61432</v>
      </c>
      <c r="X62" s="35" t="n">
        <v>342.47694</v>
      </c>
      <c r="Y62" s="35" t="n">
        <v>467.22492</v>
      </c>
      <c r="Z62" s="35" t="n">
        <v>852.79399</v>
      </c>
      <c r="AA62" s="35" t="n">
        <v>640.092</v>
      </c>
      <c r="AB62" s="34" t="n">
        <v>226.51946</v>
      </c>
      <c r="AC62" s="55" t="n">
        <f aca="false">SUM(B62+K62+T62)</f>
        <v>2127.48211</v>
      </c>
      <c r="AD62" s="55" t="n">
        <f aca="false">SUM(C62+L62+U62)</f>
        <v>2019.47354</v>
      </c>
      <c r="AE62" s="55" t="n">
        <f aca="false">SUM(D62+M62+V62)</f>
        <v>2591.11815</v>
      </c>
      <c r="AF62" s="55" t="n">
        <f aca="false">SUM(E62+N62+W62)</f>
        <v>2963.21116</v>
      </c>
      <c r="AG62" s="55" t="n">
        <f aca="false">SUM(F62+O62+X62)</f>
        <v>2754.86218</v>
      </c>
      <c r="AH62" s="55" t="n">
        <f aca="false">SUM(G62+P62+Y62)</f>
        <v>3002.34736</v>
      </c>
      <c r="AI62" s="55" t="n">
        <f aca="false">SUM(H62+Q62+Z62)</f>
        <v>3761.54076</v>
      </c>
      <c r="AJ62" s="55" t="n">
        <f aca="false">SUM(I62+R62+AA62)</f>
        <v>3715.9015</v>
      </c>
      <c r="AK62" s="55" t="n">
        <f aca="false">SUM(J62+S62+AB62)</f>
        <v>2703.93458</v>
      </c>
    </row>
    <row r="63" customFormat="false" ht="12" hidden="false" customHeight="true" outlineLevel="0" collapsed="false">
      <c r="A63" s="32" t="s">
        <v>135</v>
      </c>
      <c r="B63" s="33" t="n">
        <v>3281.72587</v>
      </c>
      <c r="C63" s="35" t="n">
        <v>3724.19801</v>
      </c>
      <c r="D63" s="35" t="n">
        <v>4217.30942</v>
      </c>
      <c r="E63" s="35" t="n">
        <v>4395.19304</v>
      </c>
      <c r="F63" s="35" t="n">
        <v>4910.23541</v>
      </c>
      <c r="G63" s="35" t="n">
        <v>4895.63627</v>
      </c>
      <c r="H63" s="35" t="n">
        <v>4513.16846</v>
      </c>
      <c r="I63" s="35" t="n">
        <v>4859.09696</v>
      </c>
      <c r="J63" s="34" t="n">
        <v>4612.07583</v>
      </c>
      <c r="K63" s="35" t="n">
        <v>6.72156</v>
      </c>
      <c r="L63" s="35"/>
      <c r="M63" s="35"/>
      <c r="N63" s="35" t="n">
        <v>30.28749</v>
      </c>
      <c r="O63" s="35"/>
      <c r="P63" s="35" t="n">
        <v>1298.89202</v>
      </c>
      <c r="Q63" s="35" t="n">
        <v>2596.72366</v>
      </c>
      <c r="R63" s="35" t="n">
        <v>7748.67392</v>
      </c>
      <c r="S63" s="34" t="n">
        <v>3870.63963</v>
      </c>
      <c r="T63" s="35" t="n">
        <v>2113.26463</v>
      </c>
      <c r="U63" s="35" t="n">
        <v>1658.56686</v>
      </c>
      <c r="V63" s="35" t="n">
        <v>1866.52641</v>
      </c>
      <c r="W63" s="35" t="n">
        <v>2543.8065</v>
      </c>
      <c r="X63" s="35" t="n">
        <v>1826.85485</v>
      </c>
      <c r="Y63" s="35" t="n">
        <v>3617.87404</v>
      </c>
      <c r="Z63" s="35" t="n">
        <v>1155.19064</v>
      </c>
      <c r="AA63" s="35" t="n">
        <v>5002.08491</v>
      </c>
      <c r="AB63" s="34" t="n">
        <v>327.32184</v>
      </c>
      <c r="AC63" s="55" t="n">
        <f aca="false">SUM(B63+K63+T63)</f>
        <v>5401.71206</v>
      </c>
      <c r="AD63" s="55" t="n">
        <f aca="false">SUM(C63+L63+U63)</f>
        <v>5382.76487</v>
      </c>
      <c r="AE63" s="55" t="n">
        <f aca="false">SUM(D63+M63+V63)</f>
        <v>6083.83583</v>
      </c>
      <c r="AF63" s="55" t="n">
        <f aca="false">SUM(E63+N63+W63)</f>
        <v>6969.28703</v>
      </c>
      <c r="AG63" s="55" t="n">
        <f aca="false">SUM(F63+O63+X63)</f>
        <v>6737.09026</v>
      </c>
      <c r="AH63" s="55" t="n">
        <f aca="false">SUM(G63+P63+Y63)</f>
        <v>9812.40233</v>
      </c>
      <c r="AI63" s="55" t="n">
        <f aca="false">SUM(H63+Q63+Z63)</f>
        <v>8265.08276</v>
      </c>
      <c r="AJ63" s="55" t="n">
        <f aca="false">SUM(I63+R63+AA63)</f>
        <v>17609.85579</v>
      </c>
      <c r="AK63" s="55" t="n">
        <f aca="false">SUM(J63+S63+AB63)</f>
        <v>8810.0373</v>
      </c>
    </row>
    <row r="64" customFormat="false" ht="12" hidden="false" customHeight="true" outlineLevel="0" collapsed="false">
      <c r="A64" s="32" t="s">
        <v>136</v>
      </c>
      <c r="B64" s="33" t="n">
        <v>468.46666</v>
      </c>
      <c r="C64" s="35" t="n">
        <v>398.35856</v>
      </c>
      <c r="D64" s="35" t="n">
        <v>436.77945</v>
      </c>
      <c r="E64" s="35" t="n">
        <v>535.48181</v>
      </c>
      <c r="F64" s="35" t="n">
        <v>634.27122</v>
      </c>
      <c r="G64" s="35" t="n">
        <v>468.366</v>
      </c>
      <c r="H64" s="35" t="n">
        <v>445.36</v>
      </c>
      <c r="I64" s="35" t="n">
        <v>383.694</v>
      </c>
      <c r="J64" s="34" t="n">
        <v>223.152</v>
      </c>
      <c r="K64" s="35" t="n">
        <v>13.26835</v>
      </c>
      <c r="L64" s="35"/>
      <c r="M64" s="35"/>
      <c r="N64" s="35"/>
      <c r="O64" s="35"/>
      <c r="P64" s="35" t="n">
        <v>305.15019</v>
      </c>
      <c r="Q64" s="35" t="n">
        <v>652.67061</v>
      </c>
      <c r="R64" s="35" t="n">
        <v>1978.98341</v>
      </c>
      <c r="S64" s="34" t="n">
        <v>914.08366</v>
      </c>
      <c r="T64" s="35" t="n">
        <v>656.9359</v>
      </c>
      <c r="U64" s="35" t="n">
        <v>471.83869</v>
      </c>
      <c r="V64" s="35" t="n">
        <v>376.50554</v>
      </c>
      <c r="W64" s="35" t="n">
        <v>223.704</v>
      </c>
      <c r="X64" s="35" t="n">
        <v>55.76</v>
      </c>
      <c r="Y64" s="35" t="n">
        <v>118.0876</v>
      </c>
      <c r="Z64" s="35" t="n">
        <v>117.60476</v>
      </c>
      <c r="AA64" s="35" t="n">
        <v>130.76932</v>
      </c>
      <c r="AB64" s="34" t="n">
        <v>76.12401</v>
      </c>
      <c r="AC64" s="55" t="n">
        <f aca="false">SUM(B64+K64+T64)</f>
        <v>1138.67091</v>
      </c>
      <c r="AD64" s="55" t="n">
        <f aca="false">SUM(C64+L64+U64)</f>
        <v>870.19725</v>
      </c>
      <c r="AE64" s="55" t="n">
        <f aca="false">SUM(D64+M64+V64)</f>
        <v>813.28499</v>
      </c>
      <c r="AF64" s="55" t="n">
        <f aca="false">SUM(E64+N64+W64)</f>
        <v>759.18581</v>
      </c>
      <c r="AG64" s="55" t="n">
        <f aca="false">SUM(F64+O64+X64)</f>
        <v>690.03122</v>
      </c>
      <c r="AH64" s="55" t="n">
        <f aca="false">SUM(G64+P64+Y64)</f>
        <v>891.60379</v>
      </c>
      <c r="AI64" s="55" t="n">
        <f aca="false">SUM(H64+Q64+Z64)</f>
        <v>1215.63537</v>
      </c>
      <c r="AJ64" s="55" t="n">
        <f aca="false">SUM(I64+R64+AA64)</f>
        <v>2493.44673</v>
      </c>
      <c r="AK64" s="55" t="n">
        <f aca="false">SUM(J64+S64+AB64)</f>
        <v>1213.35967</v>
      </c>
    </row>
    <row r="65" customFormat="false" ht="12" hidden="false" customHeight="true" outlineLevel="0" collapsed="false">
      <c r="A65" s="32" t="s">
        <v>137</v>
      </c>
      <c r="B65" s="33"/>
      <c r="C65" s="35"/>
      <c r="D65" s="35"/>
      <c r="E65" s="35"/>
      <c r="F65" s="35" t="n">
        <v>14.4</v>
      </c>
      <c r="G65" s="35" t="n">
        <v>8.68</v>
      </c>
      <c r="H65" s="35" t="n">
        <v>4</v>
      </c>
      <c r="I65" s="35" t="n">
        <v>5.6</v>
      </c>
      <c r="J65" s="34"/>
      <c r="K65" s="35"/>
      <c r="L65" s="35"/>
      <c r="M65" s="35"/>
      <c r="N65" s="35"/>
      <c r="O65" s="35"/>
      <c r="P65" s="35"/>
      <c r="Q65" s="35"/>
      <c r="R65" s="35"/>
      <c r="S65" s="34"/>
      <c r="T65" s="35"/>
      <c r="U65" s="35"/>
      <c r="V65" s="35"/>
      <c r="W65" s="35"/>
      <c r="X65" s="35"/>
      <c r="Y65" s="35"/>
      <c r="Z65" s="35"/>
      <c r="AA65" s="35"/>
      <c r="AB65" s="34"/>
      <c r="AC65" s="55" t="n">
        <f aca="false">SUM(B65+K65+T65)</f>
        <v>0</v>
      </c>
      <c r="AD65" s="55" t="n">
        <f aca="false">SUM(C65+L65+U65)</f>
        <v>0</v>
      </c>
      <c r="AE65" s="55" t="n">
        <f aca="false">SUM(D65+M65+V65)</f>
        <v>0</v>
      </c>
      <c r="AF65" s="55" t="n">
        <f aca="false">SUM(E65+N65+W65)</f>
        <v>0</v>
      </c>
      <c r="AG65" s="55" t="n">
        <f aca="false">SUM(F65+O65+X65)</f>
        <v>14.4</v>
      </c>
      <c r="AH65" s="55" t="n">
        <f aca="false">SUM(G65+P65+Y65)</f>
        <v>8.68</v>
      </c>
      <c r="AI65" s="55" t="n">
        <f aca="false">SUM(H65+Q65+Z65)</f>
        <v>4</v>
      </c>
      <c r="AJ65" s="55" t="n">
        <f aca="false">SUM(I65+R65+AA65)</f>
        <v>5.6</v>
      </c>
      <c r="AK65" s="55" t="n">
        <f aca="false">SUM(J65+S65+AB65)</f>
        <v>0</v>
      </c>
    </row>
    <row r="66" customFormat="false" ht="12" hidden="false" customHeight="true" outlineLevel="0" collapsed="false">
      <c r="A66" s="32" t="s">
        <v>138</v>
      </c>
      <c r="B66" s="33" t="n">
        <v>190.40012</v>
      </c>
      <c r="C66" s="35" t="n">
        <v>330.57706</v>
      </c>
      <c r="D66" s="35" t="n">
        <v>535.28389</v>
      </c>
      <c r="E66" s="35" t="n">
        <v>791.87517</v>
      </c>
      <c r="F66" s="35" t="n">
        <v>695.25371</v>
      </c>
      <c r="G66" s="35" t="n">
        <v>630.75107</v>
      </c>
      <c r="H66" s="35" t="n">
        <v>836.00875</v>
      </c>
      <c r="I66" s="35" t="n">
        <v>743.7117</v>
      </c>
      <c r="J66" s="34" t="n">
        <v>837.69058</v>
      </c>
      <c r="K66" s="35"/>
      <c r="L66" s="35"/>
      <c r="M66" s="35"/>
      <c r="N66" s="35"/>
      <c r="O66" s="35"/>
      <c r="P66" s="35" t="n">
        <v>199.17619</v>
      </c>
      <c r="Q66" s="35" t="n">
        <v>631.44661</v>
      </c>
      <c r="R66" s="35" t="n">
        <v>882.25471</v>
      </c>
      <c r="S66" s="34" t="n">
        <v>422.22102</v>
      </c>
      <c r="T66" s="35" t="n">
        <v>235.8895</v>
      </c>
      <c r="U66" s="35" t="n">
        <v>811.0196</v>
      </c>
      <c r="V66" s="35" t="n">
        <v>1481.9169</v>
      </c>
      <c r="W66" s="35" t="n">
        <v>454.0717</v>
      </c>
      <c r="X66" s="35" t="n">
        <v>353.75941</v>
      </c>
      <c r="Y66" s="35" t="n">
        <v>742.13288</v>
      </c>
      <c r="Z66" s="35" t="n">
        <v>1115.9581</v>
      </c>
      <c r="AA66" s="35" t="n">
        <v>1145.82242</v>
      </c>
      <c r="AB66" s="34" t="n">
        <v>543.95678</v>
      </c>
      <c r="AC66" s="55" t="n">
        <f aca="false">SUM(B66+K66+T66)</f>
        <v>426.28962</v>
      </c>
      <c r="AD66" s="55" t="n">
        <f aca="false">SUM(C66+L66+U66)</f>
        <v>1141.59666</v>
      </c>
      <c r="AE66" s="55" t="n">
        <f aca="false">SUM(D66+M66+V66)</f>
        <v>2017.20079</v>
      </c>
      <c r="AF66" s="55" t="n">
        <f aca="false">SUM(E66+N66+W66)</f>
        <v>1245.94687</v>
      </c>
      <c r="AG66" s="55" t="n">
        <f aca="false">SUM(F66+O66+X66)</f>
        <v>1049.01312</v>
      </c>
      <c r="AH66" s="55" t="n">
        <f aca="false">SUM(G66+P66+Y66)</f>
        <v>1572.06014</v>
      </c>
      <c r="AI66" s="55" t="n">
        <f aca="false">SUM(H66+Q66+Z66)</f>
        <v>2583.41346</v>
      </c>
      <c r="AJ66" s="55" t="n">
        <f aca="false">SUM(I66+R66+AA66)</f>
        <v>2771.78883</v>
      </c>
      <c r="AK66" s="55" t="n">
        <f aca="false">SUM(J66+S66+AB66)</f>
        <v>1803.86838</v>
      </c>
    </row>
    <row r="67" customFormat="false" ht="12" hidden="false" customHeight="true" outlineLevel="0" collapsed="false">
      <c r="A67" s="32" t="s">
        <v>139</v>
      </c>
      <c r="B67" s="33" t="n">
        <v>1209.94883</v>
      </c>
      <c r="C67" s="35" t="n">
        <v>1323.47665</v>
      </c>
      <c r="D67" s="35" t="n">
        <v>1419.34925</v>
      </c>
      <c r="E67" s="35" t="n">
        <v>1622.61818</v>
      </c>
      <c r="F67" s="35" t="n">
        <v>1710.73808</v>
      </c>
      <c r="G67" s="35" t="n">
        <v>1631.85008</v>
      </c>
      <c r="H67" s="35" t="n">
        <v>1633.47788</v>
      </c>
      <c r="I67" s="35" t="n">
        <v>1728.95205</v>
      </c>
      <c r="J67" s="34" t="n">
        <v>1611.85268</v>
      </c>
      <c r="K67" s="35" t="n">
        <v>48.45317</v>
      </c>
      <c r="L67" s="35"/>
      <c r="M67" s="35"/>
      <c r="N67" s="35"/>
      <c r="O67" s="35"/>
      <c r="P67" s="35" t="n">
        <v>75.54723</v>
      </c>
      <c r="Q67" s="35" t="n">
        <v>111.27504</v>
      </c>
      <c r="R67" s="35" t="n">
        <v>331.19011</v>
      </c>
      <c r="S67" s="34" t="n">
        <v>292.4026</v>
      </c>
      <c r="T67" s="35" t="n">
        <v>645.97452</v>
      </c>
      <c r="U67" s="35" t="n">
        <v>516.03564</v>
      </c>
      <c r="V67" s="35" t="n">
        <v>289.16514</v>
      </c>
      <c r="W67" s="35" t="n">
        <v>1461.67228</v>
      </c>
      <c r="X67" s="35" t="n">
        <v>903.53155</v>
      </c>
      <c r="Y67" s="35" t="n">
        <v>2546.44181</v>
      </c>
      <c r="Z67" s="35" t="n">
        <v>2336.5924</v>
      </c>
      <c r="AA67" s="35" t="n">
        <v>1936.85661</v>
      </c>
      <c r="AB67" s="34" t="n">
        <v>1116.3566</v>
      </c>
      <c r="AC67" s="55" t="n">
        <f aca="false">SUM(B67+K67+T67)</f>
        <v>1904.37652</v>
      </c>
      <c r="AD67" s="55" t="n">
        <f aca="false">SUM(C67+L67+U67)</f>
        <v>1839.51229</v>
      </c>
      <c r="AE67" s="55" t="n">
        <f aca="false">SUM(D67+M67+V67)</f>
        <v>1708.51439</v>
      </c>
      <c r="AF67" s="55" t="n">
        <f aca="false">SUM(E67+N67+W67)</f>
        <v>3084.29046</v>
      </c>
      <c r="AG67" s="55" t="n">
        <f aca="false">SUM(F67+O67+X67)</f>
        <v>2614.26963</v>
      </c>
      <c r="AH67" s="55" t="n">
        <f aca="false">SUM(G67+P67+Y67)</f>
        <v>4253.83912</v>
      </c>
      <c r="AI67" s="55" t="n">
        <f aca="false">SUM(H67+Q67+Z67)</f>
        <v>4081.34532</v>
      </c>
      <c r="AJ67" s="55" t="n">
        <f aca="false">SUM(I67+R67+AA67)</f>
        <v>3996.99877</v>
      </c>
      <c r="AK67" s="55" t="n">
        <f aca="false">SUM(J67+S67+AB67)</f>
        <v>3020.61188</v>
      </c>
    </row>
    <row r="68" customFormat="false" ht="12" hidden="false" customHeight="true" outlineLevel="0" collapsed="false">
      <c r="A68" s="32" t="s">
        <v>140</v>
      </c>
      <c r="B68" s="33" t="n">
        <v>1410.14202</v>
      </c>
      <c r="C68" s="35" t="n">
        <v>1538.71198</v>
      </c>
      <c r="D68" s="35" t="n">
        <v>1646.9442</v>
      </c>
      <c r="E68" s="35" t="n">
        <v>1842.1404</v>
      </c>
      <c r="F68" s="35" t="n">
        <v>2022.43227</v>
      </c>
      <c r="G68" s="35" t="n">
        <v>2175.08229</v>
      </c>
      <c r="H68" s="35" t="n">
        <v>2018.44406</v>
      </c>
      <c r="I68" s="35" t="n">
        <v>2120.07084</v>
      </c>
      <c r="J68" s="34" t="n">
        <v>2130.55156</v>
      </c>
      <c r="K68" s="35" t="n">
        <v>3.83922</v>
      </c>
      <c r="L68" s="35"/>
      <c r="M68" s="35"/>
      <c r="N68" s="35"/>
      <c r="O68" s="35"/>
      <c r="P68" s="35"/>
      <c r="Q68" s="35"/>
      <c r="R68" s="35" t="n">
        <v>52.57901</v>
      </c>
      <c r="S68" s="34" t="n">
        <v>4.48183</v>
      </c>
      <c r="T68" s="35" t="n">
        <v>103.3685</v>
      </c>
      <c r="U68" s="35" t="n">
        <v>22.35</v>
      </c>
      <c r="V68" s="35" t="n">
        <v>65.9</v>
      </c>
      <c r="W68" s="35" t="n">
        <v>981.27909</v>
      </c>
      <c r="X68" s="35" t="n">
        <v>116.10442</v>
      </c>
      <c r="Y68" s="35" t="n">
        <v>149.61386</v>
      </c>
      <c r="Z68" s="35" t="n">
        <v>162.40733</v>
      </c>
      <c r="AA68" s="35" t="n">
        <v>121.52595</v>
      </c>
      <c r="AB68" s="34" t="n">
        <v>189.58209</v>
      </c>
      <c r="AC68" s="55" t="n">
        <f aca="false">SUM(B68+K68+T68)</f>
        <v>1517.34974</v>
      </c>
      <c r="AD68" s="55" t="n">
        <f aca="false">SUM(C68+L68+U68)</f>
        <v>1561.06198</v>
      </c>
      <c r="AE68" s="55" t="n">
        <f aca="false">SUM(D68+M68+V68)</f>
        <v>1712.8442</v>
      </c>
      <c r="AF68" s="55" t="n">
        <f aca="false">SUM(E68+N68+W68)</f>
        <v>2823.41949</v>
      </c>
      <c r="AG68" s="55" t="n">
        <f aca="false">SUM(F68+O68+X68)</f>
        <v>2138.53669</v>
      </c>
      <c r="AH68" s="55" t="n">
        <f aca="false">SUM(G68+P68+Y68)</f>
        <v>2324.69615</v>
      </c>
      <c r="AI68" s="55" t="n">
        <f aca="false">SUM(H68+Q68+Z68)</f>
        <v>2180.85139</v>
      </c>
      <c r="AJ68" s="55" t="n">
        <f aca="false">SUM(I68+R68+AA68)</f>
        <v>2294.1758</v>
      </c>
      <c r="AK68" s="55" t="n">
        <f aca="false">SUM(J68+S68+AB68)</f>
        <v>2324.61548</v>
      </c>
    </row>
    <row r="69" customFormat="false" ht="12" hidden="false" customHeight="true" outlineLevel="0" collapsed="false">
      <c r="A69" s="32" t="s">
        <v>141</v>
      </c>
      <c r="B69" s="33" t="n">
        <v>8122.64038</v>
      </c>
      <c r="C69" s="35" t="n">
        <v>8801.95336</v>
      </c>
      <c r="D69" s="35" t="n">
        <v>9064.1911</v>
      </c>
      <c r="E69" s="35" t="n">
        <v>9065.40762</v>
      </c>
      <c r="F69" s="35" t="n">
        <v>10597.18035</v>
      </c>
      <c r="G69" s="35" t="n">
        <v>10640.14868</v>
      </c>
      <c r="H69" s="35" t="n">
        <v>11003.27077</v>
      </c>
      <c r="I69" s="35" t="n">
        <v>11758.53314</v>
      </c>
      <c r="J69" s="34" t="n">
        <v>11034.86378</v>
      </c>
      <c r="K69" s="35" t="n">
        <v>478.00223</v>
      </c>
      <c r="L69" s="35" t="n">
        <v>138.25877</v>
      </c>
      <c r="M69" s="35" t="n">
        <v>15.664</v>
      </c>
      <c r="N69" s="35"/>
      <c r="O69" s="35"/>
      <c r="P69" s="35" t="n">
        <v>123.33797</v>
      </c>
      <c r="Q69" s="35" t="n">
        <v>188.29845</v>
      </c>
      <c r="R69" s="35" t="n">
        <v>585.61856</v>
      </c>
      <c r="S69" s="34" t="n">
        <v>473.32125</v>
      </c>
      <c r="T69" s="35" t="n">
        <v>3772.02297</v>
      </c>
      <c r="U69" s="35" t="n">
        <v>3329.0682</v>
      </c>
      <c r="V69" s="35" t="n">
        <v>3026.2114</v>
      </c>
      <c r="W69" s="35" t="n">
        <v>3436.83476</v>
      </c>
      <c r="X69" s="35" t="n">
        <v>1469.48342</v>
      </c>
      <c r="Y69" s="35" t="n">
        <v>2776.27664</v>
      </c>
      <c r="Z69" s="35" t="n">
        <v>2183.88376</v>
      </c>
      <c r="AA69" s="35" t="n">
        <v>4638.05053</v>
      </c>
      <c r="AB69" s="34" t="n">
        <v>1301.13125</v>
      </c>
      <c r="AC69" s="55" t="n">
        <f aca="false">SUM(B69+K69+T69)</f>
        <v>12372.66558</v>
      </c>
      <c r="AD69" s="55" t="n">
        <f aca="false">SUM(C69+L69+U69)</f>
        <v>12269.28033</v>
      </c>
      <c r="AE69" s="55" t="n">
        <f aca="false">SUM(D69+M69+V69)</f>
        <v>12106.0665</v>
      </c>
      <c r="AF69" s="55" t="n">
        <f aca="false">SUM(E69+N69+W69)</f>
        <v>12502.24238</v>
      </c>
      <c r="AG69" s="55" t="n">
        <f aca="false">SUM(F69+O69+X69)</f>
        <v>12066.66377</v>
      </c>
      <c r="AH69" s="55" t="n">
        <f aca="false">SUM(G69+P69+Y69)</f>
        <v>13539.76329</v>
      </c>
      <c r="AI69" s="55" t="n">
        <f aca="false">SUM(H69+Q69+Z69)</f>
        <v>13375.45298</v>
      </c>
      <c r="AJ69" s="55" t="n">
        <f aca="false">SUM(I69+R69+AA69)</f>
        <v>16982.20223</v>
      </c>
      <c r="AK69" s="55" t="n">
        <f aca="false">SUM(J69+S69+AB69)</f>
        <v>12809.31628</v>
      </c>
    </row>
    <row r="70" customFormat="false" ht="12" hidden="false" customHeight="true" outlineLevel="0" collapsed="false">
      <c r="A70" s="32" t="s">
        <v>142</v>
      </c>
      <c r="B70" s="33" t="n">
        <v>1558.59828</v>
      </c>
      <c r="C70" s="35" t="n">
        <v>1488.34236</v>
      </c>
      <c r="D70" s="35" t="n">
        <v>1525.19354</v>
      </c>
      <c r="E70" s="35" t="n">
        <v>1736.56469</v>
      </c>
      <c r="F70" s="35" t="n">
        <v>1944.918</v>
      </c>
      <c r="G70" s="35" t="n">
        <v>1978.53088</v>
      </c>
      <c r="H70" s="35" t="n">
        <v>2322.026</v>
      </c>
      <c r="I70" s="35" t="n">
        <v>4549.91368</v>
      </c>
      <c r="J70" s="34" t="n">
        <v>3308.464</v>
      </c>
      <c r="K70" s="35" t="n">
        <v>7.9329</v>
      </c>
      <c r="L70" s="35" t="n">
        <v>24.33212</v>
      </c>
      <c r="M70" s="35"/>
      <c r="N70" s="35"/>
      <c r="O70" s="35"/>
      <c r="P70" s="35" t="n">
        <v>22.98143</v>
      </c>
      <c r="Q70" s="35" t="n">
        <v>194.98868</v>
      </c>
      <c r="R70" s="35" t="n">
        <v>259.89439</v>
      </c>
      <c r="S70" s="34" t="n">
        <v>519.21041</v>
      </c>
      <c r="T70" s="35" t="n">
        <v>324.63825</v>
      </c>
      <c r="U70" s="35" t="n">
        <v>395.64475</v>
      </c>
      <c r="V70" s="35" t="n">
        <v>1424.91179</v>
      </c>
      <c r="W70" s="35" t="n">
        <v>910.14728</v>
      </c>
      <c r="X70" s="35" t="n">
        <v>1214.26938</v>
      </c>
      <c r="Y70" s="35" t="n">
        <v>945.53296</v>
      </c>
      <c r="Z70" s="35" t="n">
        <v>4278.86314</v>
      </c>
      <c r="AA70" s="35" t="n">
        <v>3037.89179</v>
      </c>
      <c r="AB70" s="34" t="n">
        <v>1366.62417</v>
      </c>
      <c r="AC70" s="55" t="n">
        <f aca="false">SUM(B70+K70+T70)</f>
        <v>1891.16943</v>
      </c>
      <c r="AD70" s="55" t="n">
        <f aca="false">SUM(C70+L70+U70)</f>
        <v>1908.31923</v>
      </c>
      <c r="AE70" s="55" t="n">
        <f aca="false">SUM(D70+M70+V70)</f>
        <v>2950.10533</v>
      </c>
      <c r="AF70" s="55" t="n">
        <f aca="false">SUM(E70+N70+W70)</f>
        <v>2646.71197</v>
      </c>
      <c r="AG70" s="55" t="n">
        <f aca="false">SUM(F70+O70+X70)</f>
        <v>3159.18738</v>
      </c>
      <c r="AH70" s="55" t="n">
        <f aca="false">SUM(G70+P70+Y70)</f>
        <v>2947.04527</v>
      </c>
      <c r="AI70" s="55" t="n">
        <f aca="false">SUM(H70+Q70+Z70)</f>
        <v>6795.87782</v>
      </c>
      <c r="AJ70" s="55" t="n">
        <f aca="false">SUM(I70+R70+AA70)</f>
        <v>7847.69986</v>
      </c>
      <c r="AK70" s="55" t="n">
        <f aca="false">SUM(J70+S70+AB70)</f>
        <v>5194.29858</v>
      </c>
    </row>
    <row r="71" customFormat="false" ht="12" hidden="false" customHeight="true" outlineLevel="0" collapsed="false">
      <c r="A71" s="32" t="s">
        <v>143</v>
      </c>
      <c r="B71" s="33" t="n">
        <v>183.1592</v>
      </c>
      <c r="C71" s="35" t="n">
        <v>127.03946</v>
      </c>
      <c r="D71" s="35" t="n">
        <v>43.146</v>
      </c>
      <c r="E71" s="35" t="n">
        <v>50.168</v>
      </c>
      <c r="F71" s="35" t="n">
        <v>58.468</v>
      </c>
      <c r="G71" s="35" t="n">
        <v>76.808</v>
      </c>
      <c r="H71" s="35" t="n">
        <v>69.038</v>
      </c>
      <c r="I71" s="35" t="n">
        <v>77.05</v>
      </c>
      <c r="J71" s="34" t="n">
        <v>82.85</v>
      </c>
      <c r="K71" s="35"/>
      <c r="L71" s="35"/>
      <c r="M71" s="35"/>
      <c r="N71" s="35"/>
      <c r="O71" s="35"/>
      <c r="P71" s="35" t="n">
        <v>40.54388</v>
      </c>
      <c r="Q71" s="35" t="n">
        <v>25.26394</v>
      </c>
      <c r="R71" s="35" t="n">
        <v>57.17386</v>
      </c>
      <c r="S71" s="34" t="n">
        <v>53.30435</v>
      </c>
      <c r="T71" s="35"/>
      <c r="U71" s="35"/>
      <c r="V71" s="35"/>
      <c r="W71" s="35" t="n">
        <v>5</v>
      </c>
      <c r="X71" s="35" t="n">
        <v>45</v>
      </c>
      <c r="Y71" s="35" t="n">
        <v>123.65376</v>
      </c>
      <c r="Z71" s="35" t="n">
        <v>218.79041</v>
      </c>
      <c r="AA71" s="35" t="n">
        <v>15.31656</v>
      </c>
      <c r="AB71" s="34" t="n">
        <v>91.291</v>
      </c>
      <c r="AC71" s="55" t="n">
        <f aca="false">SUM(B71+K71+T71)</f>
        <v>183.1592</v>
      </c>
      <c r="AD71" s="55" t="n">
        <f aca="false">SUM(C71+L71+U71)</f>
        <v>127.03946</v>
      </c>
      <c r="AE71" s="55" t="n">
        <f aca="false">SUM(D71+M71+V71)</f>
        <v>43.146</v>
      </c>
      <c r="AF71" s="55" t="n">
        <f aca="false">SUM(E71+N71+W71)</f>
        <v>55.168</v>
      </c>
      <c r="AG71" s="55" t="n">
        <f aca="false">SUM(F71+O71+X71)</f>
        <v>103.468</v>
      </c>
      <c r="AH71" s="55" t="n">
        <f aca="false">SUM(G71+P71+Y71)</f>
        <v>241.00564</v>
      </c>
      <c r="AI71" s="55" t="n">
        <f aca="false">SUM(H71+Q71+Z71)</f>
        <v>313.09235</v>
      </c>
      <c r="AJ71" s="55" t="n">
        <f aca="false">SUM(I71+R71+AA71)</f>
        <v>149.54042</v>
      </c>
      <c r="AK71" s="55" t="n">
        <f aca="false">SUM(J71+S71+AB71)</f>
        <v>227.44535</v>
      </c>
    </row>
    <row r="72" customFormat="false" ht="12" hidden="false" customHeight="true" outlineLevel="0" collapsed="false">
      <c r="A72" s="32" t="s">
        <v>144</v>
      </c>
      <c r="B72" s="33"/>
      <c r="C72" s="35" t="n">
        <v>10.28</v>
      </c>
      <c r="D72" s="35" t="n">
        <v>14.4</v>
      </c>
      <c r="E72" s="35" t="n">
        <v>4.56</v>
      </c>
      <c r="F72" s="35"/>
      <c r="G72" s="35" t="n">
        <v>2</v>
      </c>
      <c r="H72" s="35" t="n">
        <v>2.8</v>
      </c>
      <c r="I72" s="35"/>
      <c r="J72" s="34" t="n">
        <v>1.6</v>
      </c>
      <c r="K72" s="35"/>
      <c r="L72" s="35"/>
      <c r="M72" s="35"/>
      <c r="N72" s="35"/>
      <c r="O72" s="35"/>
      <c r="P72" s="35"/>
      <c r="Q72" s="35"/>
      <c r="R72" s="35"/>
      <c r="S72" s="34"/>
      <c r="T72" s="35"/>
      <c r="U72" s="35"/>
      <c r="V72" s="35" t="n">
        <v>7</v>
      </c>
      <c r="W72" s="35" t="n">
        <v>20</v>
      </c>
      <c r="X72" s="35"/>
      <c r="Y72" s="35"/>
      <c r="Z72" s="35"/>
      <c r="AA72" s="35"/>
      <c r="AB72" s="34"/>
      <c r="AC72" s="55" t="n">
        <f aca="false">SUM(B72+K72+T72)</f>
        <v>0</v>
      </c>
      <c r="AD72" s="55" t="n">
        <f aca="false">SUM(C72+L72+U72)</f>
        <v>10.28</v>
      </c>
      <c r="AE72" s="55" t="n">
        <f aca="false">SUM(D72+M72+V72)</f>
        <v>21.4</v>
      </c>
      <c r="AF72" s="55" t="n">
        <f aca="false">SUM(E72+N72+W72)</f>
        <v>24.56</v>
      </c>
      <c r="AG72" s="55" t="n">
        <f aca="false">SUM(F72+O72+X72)</f>
        <v>0</v>
      </c>
      <c r="AH72" s="55" t="n">
        <f aca="false">SUM(G72+P72+Y72)</f>
        <v>2</v>
      </c>
      <c r="AI72" s="55" t="n">
        <f aca="false">SUM(H72+Q72+Z72)</f>
        <v>2.8</v>
      </c>
      <c r="AJ72" s="55" t="n">
        <f aca="false">SUM(I72+R72+AA72)</f>
        <v>0</v>
      </c>
      <c r="AK72" s="55" t="n">
        <f aca="false">SUM(J72+S72+AB72)</f>
        <v>1.6</v>
      </c>
    </row>
    <row r="73" customFormat="false" ht="12" hidden="false" customHeight="true" outlineLevel="0" collapsed="false">
      <c r="A73" s="32" t="s">
        <v>145</v>
      </c>
      <c r="B73" s="33"/>
      <c r="C73" s="35"/>
      <c r="D73" s="35"/>
      <c r="E73" s="35" t="n">
        <v>1.44</v>
      </c>
      <c r="F73" s="35" t="n">
        <v>2.52</v>
      </c>
      <c r="G73" s="35" t="n">
        <v>2</v>
      </c>
      <c r="H73" s="35" t="n">
        <v>4.8</v>
      </c>
      <c r="I73" s="35" t="n">
        <v>2.8</v>
      </c>
      <c r="J73" s="34"/>
      <c r="K73" s="35"/>
      <c r="L73" s="35"/>
      <c r="M73" s="35"/>
      <c r="N73" s="35"/>
      <c r="O73" s="35"/>
      <c r="P73" s="35"/>
      <c r="Q73" s="35"/>
      <c r="R73" s="35"/>
      <c r="S73" s="34"/>
      <c r="T73" s="35"/>
      <c r="U73" s="35"/>
      <c r="V73" s="35"/>
      <c r="W73" s="35"/>
      <c r="X73" s="35"/>
      <c r="Y73" s="35"/>
      <c r="Z73" s="35"/>
      <c r="AA73" s="35"/>
      <c r="AB73" s="34"/>
      <c r="AC73" s="55" t="n">
        <f aca="false">SUM(B73+K73+T73)</f>
        <v>0</v>
      </c>
      <c r="AD73" s="55" t="n">
        <f aca="false">SUM(C73+L73+U73)</f>
        <v>0</v>
      </c>
      <c r="AE73" s="55" t="n">
        <f aca="false">SUM(D73+M73+V73)</f>
        <v>0</v>
      </c>
      <c r="AF73" s="55" t="n">
        <f aca="false">SUM(E73+N73+W73)</f>
        <v>1.44</v>
      </c>
      <c r="AG73" s="55" t="n">
        <f aca="false">SUM(F73+O73+X73)</f>
        <v>2.52</v>
      </c>
      <c r="AH73" s="55" t="n">
        <f aca="false">SUM(G73+P73+Y73)</f>
        <v>2</v>
      </c>
      <c r="AI73" s="55" t="n">
        <f aca="false">SUM(H73+Q73+Z73)</f>
        <v>4.8</v>
      </c>
      <c r="AJ73" s="55" t="n">
        <f aca="false">SUM(I73+R73+AA73)</f>
        <v>2.8</v>
      </c>
      <c r="AK73" s="55" t="n">
        <f aca="false">SUM(J73+S73+AB73)</f>
        <v>0</v>
      </c>
    </row>
    <row r="74" customFormat="false" ht="12" hidden="false" customHeight="true" outlineLevel="0" collapsed="false">
      <c r="A74" s="32" t="s">
        <v>146</v>
      </c>
      <c r="B74" s="33" t="n">
        <v>1663.62883</v>
      </c>
      <c r="C74" s="35" t="n">
        <v>1929.17011</v>
      </c>
      <c r="D74" s="35" t="n">
        <v>2013.61064</v>
      </c>
      <c r="E74" s="35" t="n">
        <v>2073.20493</v>
      </c>
      <c r="F74" s="35" t="n">
        <v>2229.73836</v>
      </c>
      <c r="G74" s="35" t="n">
        <v>2588.25257</v>
      </c>
      <c r="H74" s="35" t="n">
        <v>3095.29437</v>
      </c>
      <c r="I74" s="35" t="n">
        <v>3557.97521</v>
      </c>
      <c r="J74" s="34" t="n">
        <v>3121.66565</v>
      </c>
      <c r="K74" s="35" t="n">
        <v>40.41731</v>
      </c>
      <c r="L74" s="35" t="n">
        <v>2.00433</v>
      </c>
      <c r="M74" s="35"/>
      <c r="N74" s="35"/>
      <c r="O74" s="35"/>
      <c r="P74" s="35" t="n">
        <v>108.23448</v>
      </c>
      <c r="Q74" s="35" t="n">
        <v>181.89782</v>
      </c>
      <c r="R74" s="35" t="n">
        <v>470.36363</v>
      </c>
      <c r="S74" s="34" t="n">
        <v>292.56062</v>
      </c>
      <c r="T74" s="35" t="n">
        <v>2346.52844</v>
      </c>
      <c r="U74" s="35" t="n">
        <v>1483.21698</v>
      </c>
      <c r="V74" s="35" t="n">
        <v>3461.16194</v>
      </c>
      <c r="W74" s="35" t="n">
        <v>2429.22843</v>
      </c>
      <c r="X74" s="35" t="n">
        <v>1020.4683</v>
      </c>
      <c r="Y74" s="35" t="n">
        <v>1674.36169</v>
      </c>
      <c r="Z74" s="35" t="n">
        <v>2490.40271</v>
      </c>
      <c r="AA74" s="35" t="n">
        <v>5368.95217</v>
      </c>
      <c r="AB74" s="34" t="n">
        <v>696.20454</v>
      </c>
      <c r="AC74" s="55" t="n">
        <f aca="false">SUM(B74+K74+T74)</f>
        <v>4050.57458</v>
      </c>
      <c r="AD74" s="55" t="n">
        <f aca="false">SUM(C74+L74+U74)</f>
        <v>3414.39142</v>
      </c>
      <c r="AE74" s="55" t="n">
        <f aca="false">SUM(D74+M74+V74)</f>
        <v>5474.77258</v>
      </c>
      <c r="AF74" s="55" t="n">
        <f aca="false">SUM(E74+N74+W74)</f>
        <v>4502.43336</v>
      </c>
      <c r="AG74" s="55" t="n">
        <f aca="false">SUM(F74+O74+X74)</f>
        <v>3250.20666</v>
      </c>
      <c r="AH74" s="55" t="n">
        <f aca="false">SUM(G74+P74+Y74)</f>
        <v>4370.84874</v>
      </c>
      <c r="AI74" s="55" t="n">
        <f aca="false">SUM(H74+Q74+Z74)</f>
        <v>5767.5949</v>
      </c>
      <c r="AJ74" s="55" t="n">
        <f aca="false">SUM(I74+R74+AA74)</f>
        <v>9397.29101</v>
      </c>
      <c r="AK74" s="55" t="n">
        <f aca="false">SUM(J74+S74+AB74)</f>
        <v>4110.43081</v>
      </c>
    </row>
    <row r="75" customFormat="false" ht="12" hidden="false" customHeight="true" outlineLevel="0" collapsed="false">
      <c r="A75" s="32" t="s">
        <v>147</v>
      </c>
      <c r="B75" s="33" t="n">
        <v>2345.12851</v>
      </c>
      <c r="C75" s="35" t="n">
        <v>2545.69083</v>
      </c>
      <c r="D75" s="35" t="n">
        <v>2626.58624</v>
      </c>
      <c r="E75" s="35" t="n">
        <v>2796.63331</v>
      </c>
      <c r="F75" s="35" t="n">
        <v>3121.0521</v>
      </c>
      <c r="G75" s="35" t="n">
        <v>3044.67934</v>
      </c>
      <c r="H75" s="35" t="n">
        <v>3163.91954</v>
      </c>
      <c r="I75" s="35" t="n">
        <v>3132.17548</v>
      </c>
      <c r="J75" s="34" t="n">
        <v>2923.08252</v>
      </c>
      <c r="K75" s="35" t="n">
        <v>47.027</v>
      </c>
      <c r="L75" s="35" t="n">
        <v>61.18369</v>
      </c>
      <c r="M75" s="35"/>
      <c r="N75" s="35"/>
      <c r="O75" s="35"/>
      <c r="P75" s="35" t="n">
        <v>605.44878</v>
      </c>
      <c r="Q75" s="35" t="n">
        <v>903.68865</v>
      </c>
      <c r="R75" s="35" t="n">
        <v>2112.33386</v>
      </c>
      <c r="S75" s="34" t="n">
        <v>822.57107</v>
      </c>
      <c r="T75" s="35" t="n">
        <v>2612.58128</v>
      </c>
      <c r="U75" s="35" t="n">
        <v>680.92608</v>
      </c>
      <c r="V75" s="35" t="n">
        <v>1678.75267</v>
      </c>
      <c r="W75" s="35" t="n">
        <v>3806.70083</v>
      </c>
      <c r="X75" s="35" t="n">
        <v>582.02161</v>
      </c>
      <c r="Y75" s="35" t="n">
        <v>1157.45863</v>
      </c>
      <c r="Z75" s="35" t="n">
        <v>633.58425</v>
      </c>
      <c r="AA75" s="35" t="n">
        <v>1356.94087</v>
      </c>
      <c r="AB75" s="34" t="n">
        <v>786.82934</v>
      </c>
      <c r="AC75" s="55" t="n">
        <f aca="false">SUM(B75+K75+T75)</f>
        <v>5004.73679</v>
      </c>
      <c r="AD75" s="55" t="n">
        <f aca="false">SUM(C75+L75+U75)</f>
        <v>3287.8006</v>
      </c>
      <c r="AE75" s="55" t="n">
        <f aca="false">SUM(D75+M75+V75)</f>
        <v>4305.33891</v>
      </c>
      <c r="AF75" s="55" t="n">
        <f aca="false">SUM(E75+N75+W75)</f>
        <v>6603.33414</v>
      </c>
      <c r="AG75" s="55" t="n">
        <f aca="false">SUM(F75+O75+X75)</f>
        <v>3703.07371</v>
      </c>
      <c r="AH75" s="55" t="n">
        <f aca="false">SUM(G75+P75+Y75)</f>
        <v>4807.58675</v>
      </c>
      <c r="AI75" s="55" t="n">
        <f aca="false">SUM(H75+Q75+Z75)</f>
        <v>4701.19244</v>
      </c>
      <c r="AJ75" s="55" t="n">
        <f aca="false">SUM(I75+R75+AA75)</f>
        <v>6601.45021</v>
      </c>
      <c r="AK75" s="55" t="n">
        <f aca="false">SUM(J75+S75+AB75)</f>
        <v>4532.48293</v>
      </c>
    </row>
    <row r="76" customFormat="false" ht="12" hidden="false" customHeight="true" outlineLevel="0" collapsed="false">
      <c r="A76" s="32" t="s">
        <v>148</v>
      </c>
      <c r="B76" s="33" t="n">
        <v>981.97612</v>
      </c>
      <c r="C76" s="35" t="n">
        <v>1066.0058</v>
      </c>
      <c r="D76" s="35" t="n">
        <v>1201.95016</v>
      </c>
      <c r="E76" s="35" t="n">
        <v>1345.28145</v>
      </c>
      <c r="F76" s="35" t="n">
        <v>1374.62342</v>
      </c>
      <c r="G76" s="35" t="n">
        <v>1449.596</v>
      </c>
      <c r="H76" s="35" t="n">
        <v>1642.566</v>
      </c>
      <c r="I76" s="35" t="n">
        <v>1695.758</v>
      </c>
      <c r="J76" s="34" t="n">
        <v>1824.688</v>
      </c>
      <c r="K76" s="35"/>
      <c r="L76" s="35"/>
      <c r="M76" s="35"/>
      <c r="N76" s="35"/>
      <c r="O76" s="35"/>
      <c r="P76" s="35"/>
      <c r="Q76" s="35"/>
      <c r="R76" s="35"/>
      <c r="S76" s="34"/>
      <c r="T76" s="35" t="n">
        <v>294.89106</v>
      </c>
      <c r="U76" s="35" t="n">
        <v>209.90458</v>
      </c>
      <c r="V76" s="35" t="n">
        <v>103.32493</v>
      </c>
      <c r="W76" s="35" t="n">
        <v>248.65345</v>
      </c>
      <c r="X76" s="35" t="n">
        <v>157.43917</v>
      </c>
      <c r="Y76" s="35" t="n">
        <v>132.87055</v>
      </c>
      <c r="Z76" s="35" t="n">
        <v>132.411</v>
      </c>
      <c r="AA76" s="35" t="n">
        <v>60.20809</v>
      </c>
      <c r="AB76" s="34" t="n">
        <v>161.26173</v>
      </c>
      <c r="AC76" s="55" t="n">
        <f aca="false">SUM(B76+K76+T76)</f>
        <v>1276.86718</v>
      </c>
      <c r="AD76" s="55" t="n">
        <f aca="false">SUM(C76+L76+U76)</f>
        <v>1275.91038</v>
      </c>
      <c r="AE76" s="55" t="n">
        <f aca="false">SUM(D76+M76+V76)</f>
        <v>1305.27509</v>
      </c>
      <c r="AF76" s="55" t="n">
        <f aca="false">SUM(E76+N76+W76)</f>
        <v>1593.9349</v>
      </c>
      <c r="AG76" s="55" t="n">
        <f aca="false">SUM(F76+O76+X76)</f>
        <v>1532.06259</v>
      </c>
      <c r="AH76" s="55" t="n">
        <f aca="false">SUM(G76+P76+Y76)</f>
        <v>1582.46655</v>
      </c>
      <c r="AI76" s="55" t="n">
        <f aca="false">SUM(H76+Q76+Z76)</f>
        <v>1774.977</v>
      </c>
      <c r="AJ76" s="55" t="n">
        <f aca="false">SUM(I76+R76+AA76)</f>
        <v>1755.96609</v>
      </c>
      <c r="AK76" s="55" t="n">
        <f aca="false">SUM(J76+S76+AB76)</f>
        <v>1985.94973</v>
      </c>
    </row>
    <row r="77" customFormat="false" ht="12" hidden="false" customHeight="true" outlineLevel="0" collapsed="false">
      <c r="A77" s="32" t="s">
        <v>149</v>
      </c>
      <c r="B77" s="33" t="n">
        <v>3331.71791</v>
      </c>
      <c r="C77" s="35" t="n">
        <v>3644.10916</v>
      </c>
      <c r="D77" s="35" t="n">
        <v>4069.81023</v>
      </c>
      <c r="E77" s="35" t="n">
        <v>4522.2585</v>
      </c>
      <c r="F77" s="35" t="n">
        <v>4802.06594</v>
      </c>
      <c r="G77" s="35" t="n">
        <v>4693.02118</v>
      </c>
      <c r="H77" s="35" t="n">
        <v>4888.01837</v>
      </c>
      <c r="I77" s="35" t="n">
        <v>4988.83923</v>
      </c>
      <c r="J77" s="34" t="n">
        <v>5243.09071</v>
      </c>
      <c r="K77" s="35" t="n">
        <v>34.51275</v>
      </c>
      <c r="L77" s="35" t="n">
        <v>29.98112</v>
      </c>
      <c r="M77" s="35"/>
      <c r="N77" s="35"/>
      <c r="O77" s="35"/>
      <c r="P77" s="35"/>
      <c r="Q77" s="35"/>
      <c r="R77" s="35"/>
      <c r="S77" s="34"/>
      <c r="T77" s="35" t="n">
        <v>375.513</v>
      </c>
      <c r="U77" s="35" t="n">
        <v>591.86633</v>
      </c>
      <c r="V77" s="35" t="n">
        <v>481.77016</v>
      </c>
      <c r="W77" s="35" t="n">
        <v>560.96857</v>
      </c>
      <c r="X77" s="35" t="n">
        <v>353.78</v>
      </c>
      <c r="Y77" s="35" t="n">
        <v>417.55112</v>
      </c>
      <c r="Z77" s="35" t="n">
        <v>855.90188</v>
      </c>
      <c r="AA77" s="35" t="n">
        <v>309.73213</v>
      </c>
      <c r="AB77" s="34" t="n">
        <v>473.94364</v>
      </c>
      <c r="AC77" s="55" t="n">
        <f aca="false">SUM(B77+K77+T77)</f>
        <v>3741.74366</v>
      </c>
      <c r="AD77" s="55" t="n">
        <f aca="false">SUM(C77+L77+U77)</f>
        <v>4265.95661</v>
      </c>
      <c r="AE77" s="55" t="n">
        <f aca="false">SUM(D77+M77+V77)</f>
        <v>4551.58039</v>
      </c>
      <c r="AF77" s="55" t="n">
        <f aca="false">SUM(E77+N77+W77)</f>
        <v>5083.22707</v>
      </c>
      <c r="AG77" s="55" t="n">
        <f aca="false">SUM(F77+O77+X77)</f>
        <v>5155.84594</v>
      </c>
      <c r="AH77" s="55" t="n">
        <f aca="false">SUM(G77+P77+Y77)</f>
        <v>5110.5723</v>
      </c>
      <c r="AI77" s="55" t="n">
        <f aca="false">SUM(H77+Q77+Z77)</f>
        <v>5743.92025</v>
      </c>
      <c r="AJ77" s="55" t="n">
        <f aca="false">SUM(I77+R77+AA77)</f>
        <v>5298.57136</v>
      </c>
      <c r="AK77" s="55" t="n">
        <f aca="false">SUM(J77+S77+AB77)</f>
        <v>5717.03435</v>
      </c>
    </row>
    <row r="78" customFormat="false" ht="12" hidden="false" customHeight="true" outlineLevel="0" collapsed="false">
      <c r="A78" s="32" t="s">
        <v>150</v>
      </c>
      <c r="B78" s="33"/>
      <c r="C78" s="35"/>
      <c r="D78" s="35"/>
      <c r="E78" s="35"/>
      <c r="F78" s="35"/>
      <c r="G78" s="35"/>
      <c r="H78" s="35" t="n">
        <v>2</v>
      </c>
      <c r="I78" s="35" t="n">
        <v>3.2</v>
      </c>
      <c r="J78" s="34" t="n">
        <v>4.8</v>
      </c>
      <c r="K78" s="35"/>
      <c r="L78" s="35"/>
      <c r="M78" s="35"/>
      <c r="N78" s="35"/>
      <c r="O78" s="35"/>
      <c r="P78" s="35"/>
      <c r="Q78" s="35"/>
      <c r="R78" s="35"/>
      <c r="S78" s="34"/>
      <c r="T78" s="35"/>
      <c r="U78" s="35"/>
      <c r="V78" s="35"/>
      <c r="W78" s="35"/>
      <c r="X78" s="35"/>
      <c r="Y78" s="35"/>
      <c r="Z78" s="35"/>
      <c r="AA78" s="35"/>
      <c r="AB78" s="34"/>
      <c r="AC78" s="55" t="n">
        <f aca="false">SUM(B78+K78+T78)</f>
        <v>0</v>
      </c>
      <c r="AD78" s="55" t="n">
        <f aca="false">SUM(C78+L78+U78)</f>
        <v>0</v>
      </c>
      <c r="AE78" s="55" t="n">
        <f aca="false">SUM(D78+M78+V78)</f>
        <v>0</v>
      </c>
      <c r="AF78" s="55" t="n">
        <f aca="false">SUM(E78+N78+W78)</f>
        <v>0</v>
      </c>
      <c r="AG78" s="55" t="n">
        <f aca="false">SUM(F78+O78+X78)</f>
        <v>0</v>
      </c>
      <c r="AH78" s="55" t="n">
        <f aca="false">SUM(G78+P78+Y78)</f>
        <v>0</v>
      </c>
      <c r="AI78" s="55" t="n">
        <f aca="false">SUM(H78+Q78+Z78)</f>
        <v>2</v>
      </c>
      <c r="AJ78" s="55" t="n">
        <f aca="false">SUM(I78+R78+AA78)</f>
        <v>3.2</v>
      </c>
      <c r="AK78" s="55" t="n">
        <f aca="false">SUM(J78+S78+AB78)</f>
        <v>4.8</v>
      </c>
    </row>
    <row r="79" customFormat="false" ht="12" hidden="false" customHeight="true" outlineLevel="0" collapsed="false">
      <c r="A79" s="32" t="s">
        <v>151</v>
      </c>
      <c r="B79" s="33" t="n">
        <v>1402.05391</v>
      </c>
      <c r="C79" s="35" t="n">
        <v>1448.20579</v>
      </c>
      <c r="D79" s="35" t="n">
        <v>1728.12564</v>
      </c>
      <c r="E79" s="35" t="n">
        <v>2065.5648</v>
      </c>
      <c r="F79" s="35" t="n">
        <v>1867.16351</v>
      </c>
      <c r="G79" s="35" t="n">
        <v>2167.33151</v>
      </c>
      <c r="H79" s="35" t="n">
        <v>2963.5093</v>
      </c>
      <c r="I79" s="35" t="n">
        <v>2036.71986</v>
      </c>
      <c r="J79" s="34" t="n">
        <v>1941.41916</v>
      </c>
      <c r="K79" s="35" t="n">
        <v>59.78181</v>
      </c>
      <c r="L79" s="35" t="n">
        <v>20.43574</v>
      </c>
      <c r="M79" s="35"/>
      <c r="N79" s="35"/>
      <c r="O79" s="35"/>
      <c r="P79" s="35" t="n">
        <v>63.14842</v>
      </c>
      <c r="Q79" s="35" t="n">
        <v>82.58301</v>
      </c>
      <c r="R79" s="35" t="n">
        <v>153.03358</v>
      </c>
      <c r="S79" s="34" t="n">
        <v>67.69586</v>
      </c>
      <c r="T79" s="35" t="n">
        <v>2060.23979</v>
      </c>
      <c r="U79" s="35" t="n">
        <v>2397.67651</v>
      </c>
      <c r="V79" s="35" t="n">
        <v>2437.08926</v>
      </c>
      <c r="W79" s="35" t="n">
        <v>2171.79228</v>
      </c>
      <c r="X79" s="35" t="n">
        <v>644.3761</v>
      </c>
      <c r="Y79" s="35" t="n">
        <v>1867.95708</v>
      </c>
      <c r="Z79" s="35" t="n">
        <v>3378.61822</v>
      </c>
      <c r="AA79" s="35" t="n">
        <v>1158.41269</v>
      </c>
      <c r="AB79" s="34" t="n">
        <v>974.91147</v>
      </c>
      <c r="AC79" s="55" t="n">
        <f aca="false">SUM(B79+K79+T79)</f>
        <v>3522.07551</v>
      </c>
      <c r="AD79" s="55" t="n">
        <f aca="false">SUM(C79+L79+U79)</f>
        <v>3866.31804</v>
      </c>
      <c r="AE79" s="55" t="n">
        <f aca="false">SUM(D79+M79+V79)</f>
        <v>4165.2149</v>
      </c>
      <c r="AF79" s="55" t="n">
        <f aca="false">SUM(E79+N79+W79)</f>
        <v>4237.35708</v>
      </c>
      <c r="AG79" s="55" t="n">
        <f aca="false">SUM(F79+O79+X79)</f>
        <v>2511.53961</v>
      </c>
      <c r="AH79" s="55" t="n">
        <f aca="false">SUM(G79+P79+Y79)</f>
        <v>4098.43701</v>
      </c>
      <c r="AI79" s="55" t="n">
        <f aca="false">SUM(H79+Q79+Z79)</f>
        <v>6424.71053</v>
      </c>
      <c r="AJ79" s="55" t="n">
        <f aca="false">SUM(I79+R79+AA79)</f>
        <v>3348.16613</v>
      </c>
      <c r="AK79" s="55" t="n">
        <f aca="false">SUM(J79+S79+AB79)</f>
        <v>2984.02649</v>
      </c>
    </row>
    <row r="80" customFormat="false" ht="12" hidden="false" customHeight="true" outlineLevel="0" collapsed="false">
      <c r="A80" s="32" t="s">
        <v>152</v>
      </c>
      <c r="B80" s="33" t="n">
        <v>3427.01001</v>
      </c>
      <c r="C80" s="35" t="n">
        <v>3553.39863</v>
      </c>
      <c r="D80" s="35" t="n">
        <v>3765.26578</v>
      </c>
      <c r="E80" s="35" t="n">
        <v>4044.7192</v>
      </c>
      <c r="F80" s="35" t="n">
        <v>4366.10236</v>
      </c>
      <c r="G80" s="35" t="n">
        <v>4301.31206</v>
      </c>
      <c r="H80" s="35" t="n">
        <v>4245.90431</v>
      </c>
      <c r="I80" s="35" t="n">
        <v>4387.35737</v>
      </c>
      <c r="J80" s="34" t="n">
        <v>4639.23098</v>
      </c>
      <c r="K80" s="35"/>
      <c r="L80" s="35"/>
      <c r="M80" s="35"/>
      <c r="N80" s="35"/>
      <c r="O80" s="35"/>
      <c r="P80" s="35"/>
      <c r="Q80" s="35"/>
      <c r="R80" s="35"/>
      <c r="S80" s="34"/>
      <c r="T80" s="35" t="n">
        <v>219.979</v>
      </c>
      <c r="U80" s="35" t="n">
        <v>75.75</v>
      </c>
      <c r="V80" s="35" t="n">
        <v>62.34707</v>
      </c>
      <c r="W80" s="35" t="n">
        <v>150.22605</v>
      </c>
      <c r="X80" s="35" t="n">
        <v>58.281</v>
      </c>
      <c r="Y80" s="35" t="n">
        <v>75</v>
      </c>
      <c r="Z80" s="35" t="n">
        <v>310.1654</v>
      </c>
      <c r="AA80" s="35" t="n">
        <v>90.2033</v>
      </c>
      <c r="AB80" s="34" t="n">
        <v>146.43964</v>
      </c>
      <c r="AC80" s="55" t="n">
        <f aca="false">SUM(B80+K80+T80)</f>
        <v>3646.98901</v>
      </c>
      <c r="AD80" s="55" t="n">
        <f aca="false">SUM(C80+L80+U80)</f>
        <v>3629.14863</v>
      </c>
      <c r="AE80" s="55" t="n">
        <f aca="false">SUM(D80+M80+V80)</f>
        <v>3827.61285</v>
      </c>
      <c r="AF80" s="55" t="n">
        <f aca="false">SUM(E80+N80+W80)</f>
        <v>4194.94525</v>
      </c>
      <c r="AG80" s="55" t="n">
        <f aca="false">SUM(F80+O80+X80)</f>
        <v>4424.38336</v>
      </c>
      <c r="AH80" s="55" t="n">
        <f aca="false">SUM(G80+P80+Y80)</f>
        <v>4376.31206</v>
      </c>
      <c r="AI80" s="55" t="n">
        <f aca="false">SUM(H80+Q80+Z80)</f>
        <v>4556.06971</v>
      </c>
      <c r="AJ80" s="55" t="n">
        <f aca="false">SUM(I80+R80+AA80)</f>
        <v>4477.56067</v>
      </c>
      <c r="AK80" s="55" t="n">
        <f aca="false">SUM(J80+S80+AB80)</f>
        <v>4785.67062</v>
      </c>
    </row>
    <row r="81" customFormat="false" ht="12" hidden="false" customHeight="true" outlineLevel="0" collapsed="false">
      <c r="A81" s="32" t="s">
        <v>153</v>
      </c>
      <c r="B81" s="33" t="n">
        <v>1390.82628</v>
      </c>
      <c r="C81" s="35" t="n">
        <v>1469.16965</v>
      </c>
      <c r="D81" s="35" t="n">
        <v>1541.68408</v>
      </c>
      <c r="E81" s="35" t="n">
        <v>1620.59492</v>
      </c>
      <c r="F81" s="35" t="n">
        <v>1783.76442</v>
      </c>
      <c r="G81" s="35" t="n">
        <v>2063.4491</v>
      </c>
      <c r="H81" s="35" t="n">
        <v>2504.8435</v>
      </c>
      <c r="I81" s="35" t="n">
        <v>2647.25128</v>
      </c>
      <c r="J81" s="34" t="n">
        <v>2600.99494</v>
      </c>
      <c r="K81" s="35" t="n">
        <v>41.48788</v>
      </c>
      <c r="L81" s="35" t="n">
        <v>44.15732</v>
      </c>
      <c r="M81" s="35" t="n">
        <v>5.4482</v>
      </c>
      <c r="N81" s="35"/>
      <c r="O81" s="35"/>
      <c r="P81" s="35"/>
      <c r="Q81" s="35"/>
      <c r="R81" s="35"/>
      <c r="S81" s="34"/>
      <c r="T81" s="35" t="n">
        <v>102.499</v>
      </c>
      <c r="U81" s="35" t="n">
        <v>49.822</v>
      </c>
      <c r="V81" s="35" t="n">
        <v>61.638</v>
      </c>
      <c r="W81" s="35" t="n">
        <v>59.325</v>
      </c>
      <c r="X81" s="35" t="n">
        <v>37.83</v>
      </c>
      <c r="Y81" s="35" t="n">
        <v>273.86818</v>
      </c>
      <c r="Z81" s="35" t="n">
        <v>123.725</v>
      </c>
      <c r="AA81" s="35" t="n">
        <v>51.17154</v>
      </c>
      <c r="AB81" s="34" t="n">
        <v>100.10145</v>
      </c>
      <c r="AC81" s="55" t="n">
        <f aca="false">SUM(B81+K81+T81)</f>
        <v>1534.81316</v>
      </c>
      <c r="AD81" s="55" t="n">
        <f aca="false">SUM(C81+L81+U81)</f>
        <v>1563.14897</v>
      </c>
      <c r="AE81" s="55" t="n">
        <f aca="false">SUM(D81+M81+V81)</f>
        <v>1608.77028</v>
      </c>
      <c r="AF81" s="55" t="n">
        <f aca="false">SUM(E81+N81+W81)</f>
        <v>1679.91992</v>
      </c>
      <c r="AG81" s="55" t="n">
        <f aca="false">SUM(F81+O81+X81)</f>
        <v>1821.59442</v>
      </c>
      <c r="AH81" s="55" t="n">
        <f aca="false">SUM(G81+P81+Y81)</f>
        <v>2337.31728</v>
      </c>
      <c r="AI81" s="55" t="n">
        <f aca="false">SUM(H81+Q81+Z81)</f>
        <v>2628.5685</v>
      </c>
      <c r="AJ81" s="55" t="n">
        <f aca="false">SUM(I81+R81+AA81)</f>
        <v>2698.42282</v>
      </c>
      <c r="AK81" s="55" t="n">
        <f aca="false">SUM(J81+S81+AB81)</f>
        <v>2701.09639</v>
      </c>
    </row>
    <row r="82" customFormat="false" ht="12" hidden="false" customHeight="true" outlineLevel="0" collapsed="false">
      <c r="A82" s="32" t="s">
        <v>154</v>
      </c>
      <c r="B82" s="33" t="n">
        <v>4042.43666</v>
      </c>
      <c r="C82" s="35" t="n">
        <v>4366.90412</v>
      </c>
      <c r="D82" s="35" t="n">
        <v>4859.00925</v>
      </c>
      <c r="E82" s="35" t="n">
        <v>9137.71794</v>
      </c>
      <c r="F82" s="35" t="n">
        <v>8928.61233</v>
      </c>
      <c r="G82" s="35" t="n">
        <v>9794.66009</v>
      </c>
      <c r="H82" s="35" t="n">
        <v>12380.15962</v>
      </c>
      <c r="I82" s="35" t="n">
        <v>13354.75811</v>
      </c>
      <c r="J82" s="34" t="n">
        <v>13215.35049</v>
      </c>
      <c r="K82" s="35" t="n">
        <v>59.455</v>
      </c>
      <c r="L82" s="35" t="n">
        <v>6.426</v>
      </c>
      <c r="M82" s="35"/>
      <c r="N82" s="35"/>
      <c r="O82" s="35"/>
      <c r="P82" s="35" t="n">
        <v>192.73302</v>
      </c>
      <c r="Q82" s="35" t="n">
        <v>314.02013</v>
      </c>
      <c r="R82" s="35" t="n">
        <v>299.28506</v>
      </c>
      <c r="S82" s="34" t="n">
        <v>120.32152</v>
      </c>
      <c r="T82" s="35" t="n">
        <v>2716.82757</v>
      </c>
      <c r="U82" s="35" t="n">
        <v>3300.79436</v>
      </c>
      <c r="V82" s="35" t="n">
        <v>2499.10212</v>
      </c>
      <c r="W82" s="35" t="n">
        <v>2087.51722</v>
      </c>
      <c r="X82" s="35" t="n">
        <v>1106.30138</v>
      </c>
      <c r="Y82" s="35" t="n">
        <v>1949.65833</v>
      </c>
      <c r="Z82" s="35" t="n">
        <v>3068.98491</v>
      </c>
      <c r="AA82" s="35" t="n">
        <v>1557.19578</v>
      </c>
      <c r="AB82" s="34" t="n">
        <v>796.02412</v>
      </c>
      <c r="AC82" s="55" t="n">
        <f aca="false">SUM(B82+K82+T82)</f>
        <v>6818.71923</v>
      </c>
      <c r="AD82" s="55" t="n">
        <f aca="false">SUM(C82+L82+U82)</f>
        <v>7674.12448</v>
      </c>
      <c r="AE82" s="55" t="n">
        <f aca="false">SUM(D82+M82+V82)</f>
        <v>7358.11137</v>
      </c>
      <c r="AF82" s="55" t="n">
        <f aca="false">SUM(E82+N82+W82)</f>
        <v>11225.23516</v>
      </c>
      <c r="AG82" s="55" t="n">
        <f aca="false">SUM(F82+O82+X82)</f>
        <v>10034.91371</v>
      </c>
      <c r="AH82" s="55" t="n">
        <f aca="false">SUM(G82+P82+Y82)</f>
        <v>11937.05144</v>
      </c>
      <c r="AI82" s="55" t="n">
        <f aca="false">SUM(H82+Q82+Z82)</f>
        <v>15763.16466</v>
      </c>
      <c r="AJ82" s="55" t="n">
        <f aca="false">SUM(I82+R82+AA82)</f>
        <v>15211.23895</v>
      </c>
      <c r="AK82" s="55" t="n">
        <f aca="false">SUM(J82+S82+AB82)</f>
        <v>14131.69613</v>
      </c>
    </row>
    <row r="83" customFormat="false" ht="12" hidden="false" customHeight="true" outlineLevel="0" collapsed="false">
      <c r="A83" s="32" t="s">
        <v>155</v>
      </c>
      <c r="B83" s="33" t="n">
        <v>2281.61227</v>
      </c>
      <c r="C83" s="35" t="n">
        <v>2456.98865</v>
      </c>
      <c r="D83" s="35" t="n">
        <v>2735.39197</v>
      </c>
      <c r="E83" s="35" t="n">
        <v>3034.82316</v>
      </c>
      <c r="F83" s="35" t="n">
        <v>3662.40719</v>
      </c>
      <c r="G83" s="35" t="n">
        <v>3823.60968</v>
      </c>
      <c r="H83" s="35" t="n">
        <v>3871.95011</v>
      </c>
      <c r="I83" s="35" t="n">
        <v>3316.09403</v>
      </c>
      <c r="J83" s="34" t="n">
        <v>3738.55674</v>
      </c>
      <c r="K83" s="35" t="n">
        <v>111.85156</v>
      </c>
      <c r="L83" s="35" t="n">
        <v>38.48228</v>
      </c>
      <c r="M83" s="35" t="n">
        <v>10.03992</v>
      </c>
      <c r="N83" s="35"/>
      <c r="O83" s="35"/>
      <c r="P83" s="35" t="n">
        <v>396.97034</v>
      </c>
      <c r="Q83" s="35" t="n">
        <v>1341.11883</v>
      </c>
      <c r="R83" s="35" t="n">
        <v>4021.28709</v>
      </c>
      <c r="S83" s="34" t="n">
        <v>3717.84102</v>
      </c>
      <c r="T83" s="35" t="n">
        <v>2271.75596</v>
      </c>
      <c r="U83" s="35" t="n">
        <v>2588.79026</v>
      </c>
      <c r="V83" s="35" t="n">
        <v>2296.27302</v>
      </c>
      <c r="W83" s="35" t="n">
        <v>3067.39625</v>
      </c>
      <c r="X83" s="35" t="n">
        <v>2149.30624</v>
      </c>
      <c r="Y83" s="35" t="n">
        <v>2870.77352</v>
      </c>
      <c r="Z83" s="35" t="n">
        <v>2891.17907</v>
      </c>
      <c r="AA83" s="35" t="n">
        <v>4826.40731</v>
      </c>
      <c r="AB83" s="34" t="n">
        <v>694.42735</v>
      </c>
      <c r="AC83" s="55" t="n">
        <f aca="false">SUM(B83+K83+T83)</f>
        <v>4665.21979</v>
      </c>
      <c r="AD83" s="55" t="n">
        <f aca="false">SUM(C83+L83+U83)</f>
        <v>5084.26119</v>
      </c>
      <c r="AE83" s="55" t="n">
        <f aca="false">SUM(D83+M83+V83)</f>
        <v>5041.70491</v>
      </c>
      <c r="AF83" s="55" t="n">
        <f aca="false">SUM(E83+N83+W83)</f>
        <v>6102.21941</v>
      </c>
      <c r="AG83" s="55" t="n">
        <f aca="false">SUM(F83+O83+X83)</f>
        <v>5811.71343</v>
      </c>
      <c r="AH83" s="55" t="n">
        <f aca="false">SUM(G83+P83+Y83)</f>
        <v>7091.35354</v>
      </c>
      <c r="AI83" s="55" t="n">
        <f aca="false">SUM(H83+Q83+Z83)</f>
        <v>8104.24801</v>
      </c>
      <c r="AJ83" s="55" t="n">
        <f aca="false">SUM(I83+R83+AA83)</f>
        <v>12163.78843</v>
      </c>
      <c r="AK83" s="55" t="n">
        <f aca="false">SUM(J83+S83+AB83)</f>
        <v>8150.82511</v>
      </c>
    </row>
    <row r="84" customFormat="false" ht="12" hidden="false" customHeight="true" outlineLevel="0" collapsed="false">
      <c r="A84" s="32" t="s">
        <v>156</v>
      </c>
      <c r="B84" s="33" t="n">
        <v>1417.74695</v>
      </c>
      <c r="C84" s="35" t="n">
        <v>1604.00367</v>
      </c>
      <c r="D84" s="35" t="n">
        <v>1862.95006</v>
      </c>
      <c r="E84" s="35" t="n">
        <v>2051.57</v>
      </c>
      <c r="F84" s="35" t="n">
        <v>2055.54047</v>
      </c>
      <c r="G84" s="35" t="n">
        <v>2031.336</v>
      </c>
      <c r="H84" s="35" t="n">
        <v>2221.712</v>
      </c>
      <c r="I84" s="35" t="n">
        <v>2264.56</v>
      </c>
      <c r="J84" s="34" t="n">
        <v>2180.666</v>
      </c>
      <c r="K84" s="35"/>
      <c r="L84" s="35"/>
      <c r="M84" s="35"/>
      <c r="N84" s="35"/>
      <c r="O84" s="35"/>
      <c r="P84" s="35" t="n">
        <v>101.48306</v>
      </c>
      <c r="Q84" s="35" t="n">
        <v>166.37371</v>
      </c>
      <c r="R84" s="35" t="n">
        <v>300.28696</v>
      </c>
      <c r="S84" s="34" t="n">
        <v>440.02819</v>
      </c>
      <c r="T84" s="35" t="n">
        <v>267.58825</v>
      </c>
      <c r="U84" s="35" t="n">
        <v>402.7401</v>
      </c>
      <c r="V84" s="35" t="n">
        <v>1177.8784</v>
      </c>
      <c r="W84" s="35" t="n">
        <v>741.33542</v>
      </c>
      <c r="X84" s="35" t="n">
        <v>938.74953</v>
      </c>
      <c r="Y84" s="35" t="n">
        <v>376.12477</v>
      </c>
      <c r="Z84" s="35" t="n">
        <v>476.73695</v>
      </c>
      <c r="AA84" s="35" t="n">
        <v>306.18013</v>
      </c>
      <c r="AB84" s="34" t="n">
        <v>277.81156</v>
      </c>
      <c r="AC84" s="55" t="n">
        <f aca="false">SUM(B84+K84+T84)</f>
        <v>1685.3352</v>
      </c>
      <c r="AD84" s="55" t="n">
        <f aca="false">SUM(C84+L84+U84)</f>
        <v>2006.74377</v>
      </c>
      <c r="AE84" s="55" t="n">
        <f aca="false">SUM(D84+M84+V84)</f>
        <v>3040.82846</v>
      </c>
      <c r="AF84" s="55" t="n">
        <f aca="false">SUM(E84+N84+W84)</f>
        <v>2792.90542</v>
      </c>
      <c r="AG84" s="55" t="n">
        <f aca="false">SUM(F84+O84+X84)</f>
        <v>2994.29</v>
      </c>
      <c r="AH84" s="55" t="n">
        <f aca="false">SUM(G84+P84+Y84)</f>
        <v>2508.94383</v>
      </c>
      <c r="AI84" s="55" t="n">
        <f aca="false">SUM(H84+Q84+Z84)</f>
        <v>2864.82266</v>
      </c>
      <c r="AJ84" s="55" t="n">
        <f aca="false">SUM(I84+R84+AA84)</f>
        <v>2871.02709</v>
      </c>
      <c r="AK84" s="55" t="n">
        <f aca="false">SUM(J84+S84+AB84)</f>
        <v>2898.50575</v>
      </c>
    </row>
    <row r="85" customFormat="false" ht="12" hidden="false" customHeight="true" outlineLevel="0" collapsed="false">
      <c r="A85" s="32" t="s">
        <v>157</v>
      </c>
      <c r="B85" s="33" t="n">
        <v>2792.93362</v>
      </c>
      <c r="C85" s="35" t="n">
        <v>3020.20647</v>
      </c>
      <c r="D85" s="35" t="n">
        <v>3146.22874</v>
      </c>
      <c r="E85" s="35" t="n">
        <v>3602.60197</v>
      </c>
      <c r="F85" s="35" t="n">
        <v>3988.25182</v>
      </c>
      <c r="G85" s="35" t="n">
        <v>4330.16743</v>
      </c>
      <c r="H85" s="35" t="n">
        <v>4990.60382</v>
      </c>
      <c r="I85" s="35" t="n">
        <v>5096.21109</v>
      </c>
      <c r="J85" s="34" t="n">
        <v>4870.062</v>
      </c>
      <c r="K85" s="35" t="n">
        <v>65.75877</v>
      </c>
      <c r="L85" s="35"/>
      <c r="M85" s="35"/>
      <c r="N85" s="35"/>
      <c r="O85" s="35"/>
      <c r="P85" s="35" t="n">
        <v>98.26644</v>
      </c>
      <c r="Q85" s="35" t="n">
        <v>215.35857</v>
      </c>
      <c r="R85" s="35" t="n">
        <v>492.90566</v>
      </c>
      <c r="S85" s="34" t="n">
        <v>96.89072</v>
      </c>
      <c r="T85" s="35" t="n">
        <v>1540.0151</v>
      </c>
      <c r="U85" s="35" t="n">
        <v>1366.94577</v>
      </c>
      <c r="V85" s="35" t="n">
        <v>1171.8559</v>
      </c>
      <c r="W85" s="35" t="n">
        <v>2267.92434</v>
      </c>
      <c r="X85" s="35" t="n">
        <v>1218.14438</v>
      </c>
      <c r="Y85" s="35" t="n">
        <v>2532.23411</v>
      </c>
      <c r="Z85" s="35" t="n">
        <v>4514.08675</v>
      </c>
      <c r="AA85" s="35" t="n">
        <v>2461.19019</v>
      </c>
      <c r="AB85" s="34" t="n">
        <v>1172.02971</v>
      </c>
      <c r="AC85" s="55" t="n">
        <f aca="false">SUM(B85+K85+T85)</f>
        <v>4398.70749</v>
      </c>
      <c r="AD85" s="55" t="n">
        <f aca="false">SUM(C85+L85+U85)</f>
        <v>4387.15224</v>
      </c>
      <c r="AE85" s="55" t="n">
        <f aca="false">SUM(D85+M85+V85)</f>
        <v>4318.08464</v>
      </c>
      <c r="AF85" s="55" t="n">
        <f aca="false">SUM(E85+N85+W85)</f>
        <v>5870.52631</v>
      </c>
      <c r="AG85" s="55" t="n">
        <f aca="false">SUM(F85+O85+X85)</f>
        <v>5206.3962</v>
      </c>
      <c r="AH85" s="55" t="n">
        <f aca="false">SUM(G85+P85+Y85)</f>
        <v>6960.66798</v>
      </c>
      <c r="AI85" s="55" t="n">
        <f aca="false">SUM(H85+Q85+Z85)</f>
        <v>9720.04914</v>
      </c>
      <c r="AJ85" s="55" t="n">
        <f aca="false">SUM(I85+R85+AA85)</f>
        <v>8050.30694</v>
      </c>
      <c r="AK85" s="55" t="n">
        <f aca="false">SUM(J85+S85+AB85)</f>
        <v>6138.98243</v>
      </c>
    </row>
    <row r="86" customFormat="false" ht="12" hidden="false" customHeight="true" outlineLevel="0" collapsed="false">
      <c r="A86" s="32" t="s">
        <v>158</v>
      </c>
      <c r="B86" s="33"/>
      <c r="C86" s="35"/>
      <c r="D86" s="35" t="n">
        <v>2.1</v>
      </c>
      <c r="E86" s="35" t="n">
        <v>10.56</v>
      </c>
      <c r="F86" s="35" t="n">
        <v>445.76373</v>
      </c>
      <c r="G86" s="35" t="n">
        <v>211.32106</v>
      </c>
      <c r="H86" s="35" t="n">
        <v>288.49293</v>
      </c>
      <c r="I86" s="35" t="n">
        <v>134.71552</v>
      </c>
      <c r="J86" s="34" t="n">
        <v>148.4</v>
      </c>
      <c r="K86" s="35"/>
      <c r="L86" s="35"/>
      <c r="M86" s="35"/>
      <c r="N86" s="35"/>
      <c r="O86" s="35"/>
      <c r="P86" s="35"/>
      <c r="Q86" s="35"/>
      <c r="R86" s="35"/>
      <c r="S86" s="34"/>
      <c r="T86" s="35"/>
      <c r="U86" s="35"/>
      <c r="V86" s="35"/>
      <c r="W86" s="35"/>
      <c r="X86" s="35" t="n">
        <v>2</v>
      </c>
      <c r="Y86" s="35" t="n">
        <v>655.63732</v>
      </c>
      <c r="Z86" s="35" t="n">
        <v>147.57768</v>
      </c>
      <c r="AA86" s="35" t="n">
        <v>108.78</v>
      </c>
      <c r="AB86" s="34"/>
      <c r="AC86" s="55" t="n">
        <f aca="false">SUM(B86+K86+T86)</f>
        <v>0</v>
      </c>
      <c r="AD86" s="55" t="n">
        <f aca="false">SUM(C86+L86+U86)</f>
        <v>0</v>
      </c>
      <c r="AE86" s="55" t="n">
        <f aca="false">SUM(D86+M86+V86)</f>
        <v>2.1</v>
      </c>
      <c r="AF86" s="55" t="n">
        <f aca="false">SUM(E86+N86+W86)</f>
        <v>10.56</v>
      </c>
      <c r="AG86" s="55" t="n">
        <f aca="false">SUM(F86+O86+X86)</f>
        <v>447.76373</v>
      </c>
      <c r="AH86" s="55" t="n">
        <f aca="false">SUM(G86+P86+Y86)</f>
        <v>866.95838</v>
      </c>
      <c r="AI86" s="55" t="n">
        <f aca="false">SUM(H86+Q86+Z86)</f>
        <v>436.07061</v>
      </c>
      <c r="AJ86" s="55" t="n">
        <f aca="false">SUM(I86+R86+AA86)</f>
        <v>243.49552</v>
      </c>
      <c r="AK86" s="55" t="n">
        <f aca="false">SUM(J86+S86+AB86)</f>
        <v>148.4</v>
      </c>
    </row>
    <row r="87" customFormat="false" ht="12" hidden="false" customHeight="true" outlineLevel="0" collapsed="false">
      <c r="A87" s="32" t="s">
        <v>159</v>
      </c>
      <c r="B87" s="33" t="n">
        <v>1489.29159</v>
      </c>
      <c r="C87" s="35" t="n">
        <v>1696.72092</v>
      </c>
      <c r="D87" s="35" t="n">
        <v>1926.24809</v>
      </c>
      <c r="E87" s="35" t="n">
        <v>2766.38102</v>
      </c>
      <c r="F87" s="35" t="n">
        <v>3431.1392</v>
      </c>
      <c r="G87" s="35" t="n">
        <v>3358.98475</v>
      </c>
      <c r="H87" s="35" t="n">
        <v>3843.584</v>
      </c>
      <c r="I87" s="35" t="n">
        <v>4676.18564</v>
      </c>
      <c r="J87" s="34" t="n">
        <v>4096.52463</v>
      </c>
      <c r="K87" s="35" t="n">
        <v>15.82782</v>
      </c>
      <c r="L87" s="35" t="n">
        <v>16.70581</v>
      </c>
      <c r="M87" s="35"/>
      <c r="N87" s="35"/>
      <c r="O87" s="35"/>
      <c r="P87" s="35" t="n">
        <v>53.44169</v>
      </c>
      <c r="Q87" s="35" t="n">
        <v>73.19396</v>
      </c>
      <c r="R87" s="35" t="n">
        <v>59.88833</v>
      </c>
      <c r="S87" s="34"/>
      <c r="T87" s="35" t="n">
        <v>674.26367</v>
      </c>
      <c r="U87" s="35" t="n">
        <v>703.86442</v>
      </c>
      <c r="V87" s="35" t="n">
        <v>1697.60062</v>
      </c>
      <c r="W87" s="35" t="n">
        <v>1972.21049</v>
      </c>
      <c r="X87" s="35" t="n">
        <v>1158.03716</v>
      </c>
      <c r="Y87" s="35" t="n">
        <v>578.82636</v>
      </c>
      <c r="Z87" s="35" t="n">
        <v>2500.4584</v>
      </c>
      <c r="AA87" s="35" t="n">
        <v>3510.54659</v>
      </c>
      <c r="AB87" s="34" t="n">
        <v>424.48044</v>
      </c>
      <c r="AC87" s="55" t="n">
        <f aca="false">SUM(B87+K87+T87)</f>
        <v>2179.38308</v>
      </c>
      <c r="AD87" s="55" t="n">
        <f aca="false">SUM(C87+L87+U87)</f>
        <v>2417.29115</v>
      </c>
      <c r="AE87" s="55" t="n">
        <f aca="false">SUM(D87+M87+V87)</f>
        <v>3623.84871</v>
      </c>
      <c r="AF87" s="55" t="n">
        <f aca="false">SUM(E87+N87+W87)</f>
        <v>4738.59151</v>
      </c>
      <c r="AG87" s="55" t="n">
        <f aca="false">SUM(F87+O87+X87)</f>
        <v>4589.17636</v>
      </c>
      <c r="AH87" s="55" t="n">
        <f aca="false">SUM(G87+P87+Y87)</f>
        <v>3991.2528</v>
      </c>
      <c r="AI87" s="55" t="n">
        <f aca="false">SUM(H87+Q87+Z87)</f>
        <v>6417.23636</v>
      </c>
      <c r="AJ87" s="55" t="n">
        <f aca="false">SUM(I87+R87+AA87)</f>
        <v>8246.62056</v>
      </c>
      <c r="AK87" s="55" t="n">
        <f aca="false">SUM(J87+S87+AB87)</f>
        <v>4521.00507</v>
      </c>
    </row>
    <row r="88" customFormat="false" ht="12" hidden="false" customHeight="true" outlineLevel="0" collapsed="false">
      <c r="A88" s="32" t="s">
        <v>160</v>
      </c>
      <c r="B88" s="33"/>
      <c r="C88" s="35"/>
      <c r="D88" s="35"/>
      <c r="E88" s="35"/>
      <c r="F88" s="35"/>
      <c r="G88" s="35"/>
      <c r="H88" s="35" t="n">
        <v>1.1</v>
      </c>
      <c r="I88" s="35"/>
      <c r="J88" s="34" t="n">
        <v>94.5</v>
      </c>
      <c r="K88" s="35"/>
      <c r="L88" s="35"/>
      <c r="M88" s="35"/>
      <c r="N88" s="35"/>
      <c r="O88" s="35"/>
      <c r="P88" s="35"/>
      <c r="Q88" s="35"/>
      <c r="R88" s="35"/>
      <c r="S88" s="34"/>
      <c r="T88" s="35"/>
      <c r="U88" s="35"/>
      <c r="V88" s="35"/>
      <c r="W88" s="35"/>
      <c r="X88" s="35"/>
      <c r="Y88" s="35"/>
      <c r="Z88" s="35"/>
      <c r="AA88" s="35"/>
      <c r="AB88" s="34"/>
      <c r="AC88" s="55" t="n">
        <f aca="false">SUM(B88+K88+T88)</f>
        <v>0</v>
      </c>
      <c r="AD88" s="55" t="n">
        <f aca="false">SUM(C88+L88+U88)</f>
        <v>0</v>
      </c>
      <c r="AE88" s="55" t="n">
        <f aca="false">SUM(D88+M88+V88)</f>
        <v>0</v>
      </c>
      <c r="AF88" s="55" t="n">
        <f aca="false">SUM(E88+N88+W88)</f>
        <v>0</v>
      </c>
      <c r="AG88" s="55" t="n">
        <f aca="false">SUM(F88+O88+X88)</f>
        <v>0</v>
      </c>
      <c r="AH88" s="55" t="n">
        <f aca="false">SUM(G88+P88+Y88)</f>
        <v>0</v>
      </c>
      <c r="AI88" s="55" t="n">
        <f aca="false">SUM(H88+Q88+Z88)</f>
        <v>1.1</v>
      </c>
      <c r="AJ88" s="55" t="n">
        <f aca="false">SUM(I88+R88+AA88)</f>
        <v>0</v>
      </c>
      <c r="AK88" s="55" t="n">
        <f aca="false">SUM(J88+S88+AB88)</f>
        <v>94.5</v>
      </c>
    </row>
    <row r="89" customFormat="false" ht="12" hidden="false" customHeight="true" outlineLevel="0" collapsed="false">
      <c r="A89" s="32" t="s">
        <v>161</v>
      </c>
      <c r="B89" s="33" t="n">
        <v>666.49257</v>
      </c>
      <c r="C89" s="35" t="n">
        <v>717.82132</v>
      </c>
      <c r="D89" s="35" t="n">
        <v>961.16225</v>
      </c>
      <c r="E89" s="35" t="n">
        <v>967.89512</v>
      </c>
      <c r="F89" s="35" t="n">
        <v>1616.72837</v>
      </c>
      <c r="G89" s="35" t="n">
        <v>2120.09371</v>
      </c>
      <c r="H89" s="35" t="n">
        <v>2504.155</v>
      </c>
      <c r="I89" s="35" t="n">
        <v>2595.373</v>
      </c>
      <c r="J89" s="34" t="n">
        <v>2614.082</v>
      </c>
      <c r="K89" s="35"/>
      <c r="L89" s="35"/>
      <c r="M89" s="35"/>
      <c r="N89" s="35"/>
      <c r="O89" s="35"/>
      <c r="P89" s="35"/>
      <c r="Q89" s="35"/>
      <c r="R89" s="35"/>
      <c r="S89" s="34"/>
      <c r="T89" s="35" t="n">
        <v>14843.6373</v>
      </c>
      <c r="U89" s="35" t="n">
        <v>7738.3107</v>
      </c>
      <c r="V89" s="35" t="n">
        <v>4385.4</v>
      </c>
      <c r="W89" s="35" t="n">
        <v>4030.949</v>
      </c>
      <c r="X89" s="35" t="n">
        <v>46</v>
      </c>
      <c r="Y89" s="35" t="n">
        <v>85.2001</v>
      </c>
      <c r="Z89" s="35"/>
      <c r="AA89" s="35" t="n">
        <v>1585.38964</v>
      </c>
      <c r="AB89" s="34"/>
      <c r="AC89" s="55" t="n">
        <f aca="false">SUM(B89+K89+T89)</f>
        <v>15510.12987</v>
      </c>
      <c r="AD89" s="55" t="n">
        <f aca="false">SUM(C89+L89+U89)</f>
        <v>8456.13202</v>
      </c>
      <c r="AE89" s="55" t="n">
        <f aca="false">SUM(D89+M89+V89)</f>
        <v>5346.56225</v>
      </c>
      <c r="AF89" s="55" t="n">
        <f aca="false">SUM(E89+N89+W89)</f>
        <v>4998.84412</v>
      </c>
      <c r="AG89" s="55" t="n">
        <f aca="false">SUM(F89+O89+X89)</f>
        <v>1662.72837</v>
      </c>
      <c r="AH89" s="55" t="n">
        <f aca="false">SUM(G89+P89+Y89)</f>
        <v>2205.29381</v>
      </c>
      <c r="AI89" s="55" t="n">
        <f aca="false">SUM(H89+Q89+Z89)</f>
        <v>2504.155</v>
      </c>
      <c r="AJ89" s="55" t="n">
        <f aca="false">SUM(I89+R89+AA89)</f>
        <v>4180.76264</v>
      </c>
      <c r="AK89" s="55" t="n">
        <f aca="false">SUM(J89+S89+AB89)</f>
        <v>2614.082</v>
      </c>
    </row>
    <row r="90" customFormat="false" ht="12" hidden="false" customHeight="true" outlineLevel="0" collapsed="false">
      <c r="A90" s="32" t="s">
        <v>162</v>
      </c>
      <c r="B90" s="33" t="n">
        <v>32.76677</v>
      </c>
      <c r="C90" s="35" t="n">
        <v>51.77904</v>
      </c>
      <c r="D90" s="35" t="n">
        <v>30.012</v>
      </c>
      <c r="E90" s="35" t="n">
        <v>111.30608</v>
      </c>
      <c r="F90" s="35" t="n">
        <v>132.07773</v>
      </c>
      <c r="G90" s="35" t="n">
        <v>87.72687</v>
      </c>
      <c r="H90" s="35" t="n">
        <v>104.3</v>
      </c>
      <c r="I90" s="35" t="n">
        <v>111</v>
      </c>
      <c r="J90" s="34" t="n">
        <v>99.4</v>
      </c>
      <c r="K90" s="35"/>
      <c r="L90" s="35"/>
      <c r="M90" s="35"/>
      <c r="N90" s="35"/>
      <c r="O90" s="35"/>
      <c r="P90" s="35"/>
      <c r="Q90" s="35"/>
      <c r="R90" s="35"/>
      <c r="S90" s="34"/>
      <c r="T90" s="35" t="n">
        <v>22.49536</v>
      </c>
      <c r="U90" s="35" t="n">
        <v>17.00464</v>
      </c>
      <c r="V90" s="35" t="n">
        <v>88</v>
      </c>
      <c r="W90" s="35" t="n">
        <v>133.68943</v>
      </c>
      <c r="X90" s="35" t="n">
        <v>20.1</v>
      </c>
      <c r="Y90" s="35" t="n">
        <v>106.22427</v>
      </c>
      <c r="Z90" s="35" t="n">
        <v>3.91401</v>
      </c>
      <c r="AA90" s="35" t="n">
        <v>159.54901</v>
      </c>
      <c r="AB90" s="34"/>
      <c r="AC90" s="55" t="n">
        <f aca="false">SUM(B90+K90+T90)</f>
        <v>55.26213</v>
      </c>
      <c r="AD90" s="55" t="n">
        <f aca="false">SUM(C90+L90+U90)</f>
        <v>68.78368</v>
      </c>
      <c r="AE90" s="55" t="n">
        <f aca="false">SUM(D90+M90+V90)</f>
        <v>118.012</v>
      </c>
      <c r="AF90" s="55" t="n">
        <f aca="false">SUM(E90+N90+W90)</f>
        <v>244.99551</v>
      </c>
      <c r="AG90" s="55" t="n">
        <f aca="false">SUM(F90+O90+X90)</f>
        <v>152.17773</v>
      </c>
      <c r="AH90" s="55" t="n">
        <f aca="false">SUM(G90+P90+Y90)</f>
        <v>193.95114</v>
      </c>
      <c r="AI90" s="55" t="n">
        <f aca="false">SUM(H90+Q90+Z90)</f>
        <v>108.21401</v>
      </c>
      <c r="AJ90" s="55" t="n">
        <f aca="false">SUM(I90+R90+AA90)</f>
        <v>270.54901</v>
      </c>
      <c r="AK90" s="55" t="n">
        <f aca="false">SUM(J90+S90+AB90)</f>
        <v>99.4</v>
      </c>
    </row>
    <row r="91" customFormat="false" ht="12" hidden="false" customHeight="true" outlineLevel="0" collapsed="false">
      <c r="A91" s="32" t="s">
        <v>163</v>
      </c>
      <c r="B91" s="33"/>
      <c r="C91" s="35"/>
      <c r="D91" s="35"/>
      <c r="E91" s="35"/>
      <c r="F91" s="35" t="n">
        <v>33</v>
      </c>
      <c r="G91" s="35" t="n">
        <v>59.2</v>
      </c>
      <c r="H91" s="35" t="n">
        <v>147</v>
      </c>
      <c r="I91" s="35" t="n">
        <v>175.5</v>
      </c>
      <c r="J91" s="34" t="n">
        <v>166.9</v>
      </c>
      <c r="K91" s="35"/>
      <c r="L91" s="35"/>
      <c r="M91" s="35"/>
      <c r="N91" s="35"/>
      <c r="O91" s="35"/>
      <c r="P91" s="35"/>
      <c r="Q91" s="35" t="n">
        <v>73.29582</v>
      </c>
      <c r="R91" s="35" t="n">
        <v>23.06808</v>
      </c>
      <c r="S91" s="34"/>
      <c r="T91" s="35"/>
      <c r="U91" s="35"/>
      <c r="V91" s="35"/>
      <c r="W91" s="35"/>
      <c r="X91" s="35"/>
      <c r="Y91" s="35"/>
      <c r="Z91" s="35"/>
      <c r="AA91" s="35"/>
      <c r="AB91" s="34"/>
      <c r="AC91" s="55" t="n">
        <f aca="false">SUM(B91+K91+T91)</f>
        <v>0</v>
      </c>
      <c r="AD91" s="55" t="n">
        <f aca="false">SUM(C91+L91+U91)</f>
        <v>0</v>
      </c>
      <c r="AE91" s="55" t="n">
        <f aca="false">SUM(D91+M91+V91)</f>
        <v>0</v>
      </c>
      <c r="AF91" s="55" t="n">
        <f aca="false">SUM(E91+N91+W91)</f>
        <v>0</v>
      </c>
      <c r="AG91" s="55" t="n">
        <f aca="false">SUM(F91+O91+X91)</f>
        <v>33</v>
      </c>
      <c r="AH91" s="55" t="n">
        <f aca="false">SUM(G91+P91+Y91)</f>
        <v>59.2</v>
      </c>
      <c r="AI91" s="55" t="n">
        <f aca="false">SUM(H91+Q91+Z91)</f>
        <v>220.29582</v>
      </c>
      <c r="AJ91" s="55" t="n">
        <f aca="false">SUM(I91+R91+AA91)</f>
        <v>198.56808</v>
      </c>
      <c r="AK91" s="55" t="n">
        <f aca="false">SUM(J91+S91+AB91)</f>
        <v>166.9</v>
      </c>
    </row>
    <row r="92" customFormat="false" ht="12" hidden="false" customHeight="true" outlineLevel="0" collapsed="false">
      <c r="A92" s="32" t="s">
        <v>71</v>
      </c>
      <c r="B92" s="33" t="n">
        <v>411.06475</v>
      </c>
      <c r="C92" s="35" t="n">
        <v>494.83457</v>
      </c>
      <c r="D92" s="35" t="n">
        <v>540.01661</v>
      </c>
      <c r="E92" s="35" t="n">
        <v>475.97367</v>
      </c>
      <c r="F92" s="35" t="n">
        <v>612.48646</v>
      </c>
      <c r="G92" s="35" t="n">
        <v>1227.76304</v>
      </c>
      <c r="H92" s="35" t="n">
        <v>1241.29218</v>
      </c>
      <c r="I92" s="35" t="n">
        <v>641.18638</v>
      </c>
      <c r="J92" s="34" t="n">
        <v>214.54244</v>
      </c>
      <c r="K92" s="35"/>
      <c r="L92" s="35"/>
      <c r="M92" s="35"/>
      <c r="N92" s="35"/>
      <c r="O92" s="35"/>
      <c r="P92" s="35" t="n">
        <v>20.31126</v>
      </c>
      <c r="Q92" s="35" t="n">
        <v>40.9162</v>
      </c>
      <c r="R92" s="35" t="n">
        <v>39.88266</v>
      </c>
      <c r="S92" s="34" t="n">
        <v>29.50485</v>
      </c>
      <c r="T92" s="35"/>
      <c r="U92" s="35" t="n">
        <v>69.7977</v>
      </c>
      <c r="V92" s="35" t="n">
        <v>50</v>
      </c>
      <c r="W92" s="35" t="n">
        <v>815</v>
      </c>
      <c r="X92" s="35" t="n">
        <v>249.38</v>
      </c>
      <c r="Y92" s="35" t="n">
        <v>7.06088</v>
      </c>
      <c r="Z92" s="35" t="n">
        <v>487.19354</v>
      </c>
      <c r="AA92" s="35" t="n">
        <v>163.59831</v>
      </c>
      <c r="AB92" s="34" t="n">
        <v>68.26657</v>
      </c>
      <c r="AC92" s="55" t="n">
        <f aca="false">SUM(B92+K92+T92)</f>
        <v>411.06475</v>
      </c>
      <c r="AD92" s="55" t="n">
        <f aca="false">SUM(C92+L92+U92)</f>
        <v>564.63227</v>
      </c>
      <c r="AE92" s="55" t="n">
        <f aca="false">SUM(D92+M92+V92)</f>
        <v>590.01661</v>
      </c>
      <c r="AF92" s="55" t="n">
        <f aca="false">SUM(E92+N92+W92)</f>
        <v>1290.97367</v>
      </c>
      <c r="AG92" s="55" t="n">
        <f aca="false">SUM(F92+O92+X92)</f>
        <v>861.86646</v>
      </c>
      <c r="AH92" s="55" t="n">
        <f aca="false">SUM(G92+P92+Y92)</f>
        <v>1255.13518</v>
      </c>
      <c r="AI92" s="55" t="n">
        <f aca="false">SUM(H92+Q92+Z92)</f>
        <v>1769.40192</v>
      </c>
      <c r="AJ92" s="55" t="n">
        <f aca="false">SUM(I92+R92+AA92)</f>
        <v>844.66735</v>
      </c>
      <c r="AK92" s="55" t="n">
        <f aca="false">SUM(J92+S92+AB92)</f>
        <v>312.31386</v>
      </c>
    </row>
    <row r="93" customFormat="false" ht="12" hidden="false" customHeight="true" outlineLevel="0" collapsed="false">
      <c r="A93" s="32" t="s">
        <v>164</v>
      </c>
      <c r="B93" s="33" t="n">
        <v>371.29</v>
      </c>
      <c r="C93" s="35" t="n">
        <v>376.64321</v>
      </c>
      <c r="D93" s="35" t="n">
        <v>444.94856</v>
      </c>
      <c r="E93" s="35" t="n">
        <v>486.98552</v>
      </c>
      <c r="F93" s="35" t="n">
        <v>517.11256</v>
      </c>
      <c r="G93" s="35" t="n">
        <v>531.15416</v>
      </c>
      <c r="H93" s="35" t="n">
        <v>872.508</v>
      </c>
      <c r="I93" s="35" t="n">
        <v>1102.534</v>
      </c>
      <c r="J93" s="34" t="n">
        <v>980.65879</v>
      </c>
      <c r="K93" s="35"/>
      <c r="L93" s="35"/>
      <c r="M93" s="35"/>
      <c r="N93" s="35"/>
      <c r="O93" s="35"/>
      <c r="P93" s="35" t="n">
        <v>102.09088</v>
      </c>
      <c r="Q93" s="35" t="n">
        <v>266.28135</v>
      </c>
      <c r="R93" s="35" t="n">
        <v>261.77922</v>
      </c>
      <c r="S93" s="34" t="n">
        <v>195.04028</v>
      </c>
      <c r="T93" s="35" t="n">
        <v>353.57608</v>
      </c>
      <c r="U93" s="35" t="n">
        <v>210.40062</v>
      </c>
      <c r="V93" s="35" t="n">
        <v>293.42275</v>
      </c>
      <c r="W93" s="35" t="n">
        <v>410.5575</v>
      </c>
      <c r="X93" s="35" t="n">
        <v>136.94976</v>
      </c>
      <c r="Y93" s="35" t="n">
        <v>413.81167</v>
      </c>
      <c r="Z93" s="35" t="n">
        <v>251.32258</v>
      </c>
      <c r="AA93" s="35" t="n">
        <v>520.14274</v>
      </c>
      <c r="AB93" s="34" t="n">
        <v>188.82757</v>
      </c>
      <c r="AC93" s="55" t="n">
        <f aca="false">SUM(B93+K93+T93)</f>
        <v>724.86608</v>
      </c>
      <c r="AD93" s="55" t="n">
        <f aca="false">SUM(C93+L93+U93)</f>
        <v>587.04383</v>
      </c>
      <c r="AE93" s="55" t="n">
        <f aca="false">SUM(D93+M93+V93)</f>
        <v>738.37131</v>
      </c>
      <c r="AF93" s="55" t="n">
        <f aca="false">SUM(E93+N93+W93)</f>
        <v>897.54302</v>
      </c>
      <c r="AG93" s="55" t="n">
        <f aca="false">SUM(F93+O93+X93)</f>
        <v>654.06232</v>
      </c>
      <c r="AH93" s="55" t="n">
        <f aca="false">SUM(G93+P93+Y93)</f>
        <v>1047.05671</v>
      </c>
      <c r="AI93" s="55" t="n">
        <f aca="false">SUM(H93+Q93+Z93)</f>
        <v>1390.11193</v>
      </c>
      <c r="AJ93" s="55" t="n">
        <f aca="false">SUM(I93+R93+AA93)</f>
        <v>1884.45596</v>
      </c>
      <c r="AK93" s="55" t="n">
        <f aca="false">SUM(J93+S93+AB93)</f>
        <v>1364.52664</v>
      </c>
    </row>
    <row r="94" customFormat="false" ht="12" hidden="false" customHeight="true" outlineLevel="0" collapsed="false">
      <c r="A94" s="32" t="s">
        <v>165</v>
      </c>
      <c r="B94" s="33" t="n">
        <v>921.33057</v>
      </c>
      <c r="C94" s="35" t="n">
        <v>984.7828</v>
      </c>
      <c r="D94" s="35" t="n">
        <v>910.6393</v>
      </c>
      <c r="E94" s="35" t="n">
        <v>1279.88709</v>
      </c>
      <c r="F94" s="35" t="n">
        <v>1656.62763</v>
      </c>
      <c r="G94" s="35" t="n">
        <v>1718.42933</v>
      </c>
      <c r="H94" s="35" t="n">
        <v>1933.78686</v>
      </c>
      <c r="I94" s="35" t="n">
        <v>2185.4621</v>
      </c>
      <c r="J94" s="34" t="n">
        <v>2353.83556</v>
      </c>
      <c r="K94" s="35"/>
      <c r="L94" s="35"/>
      <c r="M94" s="35"/>
      <c r="N94" s="35"/>
      <c r="O94" s="35"/>
      <c r="P94" s="35" t="n">
        <v>67.33226</v>
      </c>
      <c r="Q94" s="35" t="n">
        <v>245.58866</v>
      </c>
      <c r="R94" s="35" t="n">
        <v>796.00501</v>
      </c>
      <c r="S94" s="34" t="n">
        <v>390.89462</v>
      </c>
      <c r="T94" s="35" t="n">
        <v>671.68167</v>
      </c>
      <c r="U94" s="35" t="n">
        <v>839.87369</v>
      </c>
      <c r="V94" s="35" t="n">
        <v>1223.45284</v>
      </c>
      <c r="W94" s="35" t="n">
        <v>3221.51313</v>
      </c>
      <c r="X94" s="35" t="n">
        <v>584.38597</v>
      </c>
      <c r="Y94" s="35" t="n">
        <v>5307.05653</v>
      </c>
      <c r="Z94" s="35" t="n">
        <v>2105.65404</v>
      </c>
      <c r="AA94" s="35" t="n">
        <v>1591.34718</v>
      </c>
      <c r="AB94" s="34" t="n">
        <v>836.91661</v>
      </c>
      <c r="AC94" s="55" t="n">
        <f aca="false">SUM(B94+K94+T94)</f>
        <v>1593.01224</v>
      </c>
      <c r="AD94" s="55" t="n">
        <f aca="false">SUM(C94+L94+U94)</f>
        <v>1824.65649</v>
      </c>
      <c r="AE94" s="55" t="n">
        <f aca="false">SUM(D94+M94+V94)</f>
        <v>2134.09214</v>
      </c>
      <c r="AF94" s="55" t="n">
        <f aca="false">SUM(E94+N94+W94)</f>
        <v>4501.40022</v>
      </c>
      <c r="AG94" s="55" t="n">
        <f aca="false">SUM(F94+O94+X94)</f>
        <v>2241.0136</v>
      </c>
      <c r="AH94" s="55" t="n">
        <f aca="false">SUM(G94+P94+Y94)</f>
        <v>7092.81812</v>
      </c>
      <c r="AI94" s="55" t="n">
        <f aca="false">SUM(H94+Q94+Z94)</f>
        <v>4285.02956</v>
      </c>
      <c r="AJ94" s="55" t="n">
        <f aca="false">SUM(I94+R94+AA94)</f>
        <v>4572.81429</v>
      </c>
      <c r="AK94" s="55" t="n">
        <f aca="false">SUM(J94+S94+AB94)</f>
        <v>3581.64679</v>
      </c>
    </row>
    <row r="95" customFormat="false" ht="12" hidden="false" customHeight="true" outlineLevel="0" collapsed="false">
      <c r="A95" s="32" t="s">
        <v>166</v>
      </c>
      <c r="B95" s="33" t="n">
        <v>251.334</v>
      </c>
      <c r="C95" s="35" t="n">
        <v>248.22005</v>
      </c>
      <c r="D95" s="35" t="n">
        <v>295.62447</v>
      </c>
      <c r="E95" s="35" t="n">
        <v>370.10202</v>
      </c>
      <c r="F95" s="35" t="n">
        <v>434.436</v>
      </c>
      <c r="G95" s="35" t="n">
        <v>404.54287</v>
      </c>
      <c r="H95" s="35" t="n">
        <v>467.596</v>
      </c>
      <c r="I95" s="35" t="n">
        <v>482.85</v>
      </c>
      <c r="J95" s="34" t="n">
        <v>493.7</v>
      </c>
      <c r="K95" s="35"/>
      <c r="L95" s="35"/>
      <c r="M95" s="35"/>
      <c r="N95" s="35"/>
      <c r="O95" s="35"/>
      <c r="P95" s="35" t="n">
        <v>91.5517</v>
      </c>
      <c r="Q95" s="35" t="n">
        <v>196.83701</v>
      </c>
      <c r="R95" s="35" t="n">
        <v>627.88342</v>
      </c>
      <c r="S95" s="34" t="n">
        <v>334.42377</v>
      </c>
      <c r="T95" s="35" t="n">
        <v>55.60697</v>
      </c>
      <c r="U95" s="35" t="n">
        <v>95.91475</v>
      </c>
      <c r="V95" s="35" t="n">
        <v>69</v>
      </c>
      <c r="W95" s="35" t="n">
        <v>159.5946</v>
      </c>
      <c r="X95" s="35" t="n">
        <v>207.17196</v>
      </c>
      <c r="Y95" s="35" t="n">
        <v>513.15924</v>
      </c>
      <c r="Z95" s="35" t="n">
        <v>432.73288</v>
      </c>
      <c r="AA95" s="35" t="n">
        <v>729.57159</v>
      </c>
      <c r="AB95" s="34" t="n">
        <v>483.69919</v>
      </c>
      <c r="AC95" s="55" t="n">
        <f aca="false">SUM(B95+K95+T95)</f>
        <v>306.94097</v>
      </c>
      <c r="AD95" s="55" t="n">
        <f aca="false">SUM(C95+L95+U95)</f>
        <v>344.1348</v>
      </c>
      <c r="AE95" s="55" t="n">
        <f aca="false">SUM(D95+M95+V95)</f>
        <v>364.62447</v>
      </c>
      <c r="AF95" s="55" t="n">
        <f aca="false">SUM(E95+N95+W95)</f>
        <v>529.69662</v>
      </c>
      <c r="AG95" s="55" t="n">
        <f aca="false">SUM(F95+O95+X95)</f>
        <v>641.60796</v>
      </c>
      <c r="AH95" s="55" t="n">
        <f aca="false">SUM(G95+P95+Y95)</f>
        <v>1009.25381</v>
      </c>
      <c r="AI95" s="55" t="n">
        <f aca="false">SUM(H95+Q95+Z95)</f>
        <v>1097.16589</v>
      </c>
      <c r="AJ95" s="55" t="n">
        <f aca="false">SUM(I95+R95+AA95)</f>
        <v>1840.30501</v>
      </c>
      <c r="AK95" s="55" t="n">
        <f aca="false">SUM(J95+S95+AB95)</f>
        <v>1311.82296</v>
      </c>
    </row>
    <row r="96" customFormat="false" ht="12" hidden="false" customHeight="true" outlineLevel="0" collapsed="false">
      <c r="A96" s="32" t="s">
        <v>167</v>
      </c>
      <c r="B96" s="33" t="n">
        <v>1760.0706</v>
      </c>
      <c r="C96" s="35" t="n">
        <v>1884.81329</v>
      </c>
      <c r="D96" s="35" t="n">
        <v>2199.46405</v>
      </c>
      <c r="E96" s="35" t="n">
        <v>2644.78649</v>
      </c>
      <c r="F96" s="35" t="n">
        <v>2892.92953</v>
      </c>
      <c r="G96" s="35" t="n">
        <v>3564.29976</v>
      </c>
      <c r="H96" s="35" t="n">
        <v>3795.72317</v>
      </c>
      <c r="I96" s="35" t="n">
        <v>3848.726</v>
      </c>
      <c r="J96" s="34" t="n">
        <v>3587.323</v>
      </c>
      <c r="K96" s="35" t="n">
        <v>96.11311</v>
      </c>
      <c r="L96" s="35"/>
      <c r="M96" s="35"/>
      <c r="N96" s="35"/>
      <c r="O96" s="35"/>
      <c r="P96" s="35"/>
      <c r="Q96" s="35" t="n">
        <v>19.66183</v>
      </c>
      <c r="R96" s="35" t="n">
        <v>109.79223</v>
      </c>
      <c r="S96" s="34" t="n">
        <v>56.98309</v>
      </c>
      <c r="T96" s="35" t="n">
        <v>3226.79663</v>
      </c>
      <c r="U96" s="35" t="n">
        <v>2779.29236</v>
      </c>
      <c r="V96" s="35" t="n">
        <v>2183.25955</v>
      </c>
      <c r="W96" s="35" t="n">
        <v>2305.13771</v>
      </c>
      <c r="X96" s="35" t="n">
        <v>879.93939</v>
      </c>
      <c r="Y96" s="35" t="n">
        <v>2443.43043</v>
      </c>
      <c r="Z96" s="35" t="n">
        <v>2799.768</v>
      </c>
      <c r="AA96" s="35" t="n">
        <v>3198.08202</v>
      </c>
      <c r="AB96" s="34" t="n">
        <v>1281.49746</v>
      </c>
      <c r="AC96" s="55" t="n">
        <f aca="false">SUM(B96+K96+T96)</f>
        <v>5082.98034</v>
      </c>
      <c r="AD96" s="55" t="n">
        <f aca="false">SUM(C96+L96+U96)</f>
        <v>4664.10565</v>
      </c>
      <c r="AE96" s="55" t="n">
        <f aca="false">SUM(D96+M96+V96)</f>
        <v>4382.7236</v>
      </c>
      <c r="AF96" s="55" t="n">
        <f aca="false">SUM(E96+N96+W96)</f>
        <v>4949.9242</v>
      </c>
      <c r="AG96" s="55" t="n">
        <f aca="false">SUM(F96+O96+X96)</f>
        <v>3772.86892</v>
      </c>
      <c r="AH96" s="55" t="n">
        <f aca="false">SUM(G96+P96+Y96)</f>
        <v>6007.73019</v>
      </c>
      <c r="AI96" s="55" t="n">
        <f aca="false">SUM(H96+Q96+Z96)</f>
        <v>6615.153</v>
      </c>
      <c r="AJ96" s="55" t="n">
        <f aca="false">SUM(I96+R96+AA96)</f>
        <v>7156.60025</v>
      </c>
      <c r="AK96" s="55" t="n">
        <f aca="false">SUM(J96+S96+AB96)</f>
        <v>4925.80355</v>
      </c>
    </row>
    <row r="97" customFormat="false" ht="12" hidden="false" customHeight="true" outlineLevel="0" collapsed="false">
      <c r="A97" s="32" t="s">
        <v>168</v>
      </c>
      <c r="B97" s="33" t="n">
        <v>1093.90444</v>
      </c>
      <c r="C97" s="35" t="n">
        <v>1095.3049</v>
      </c>
      <c r="D97" s="35" t="n">
        <v>1140.82785</v>
      </c>
      <c r="E97" s="35" t="n">
        <v>1272.79092</v>
      </c>
      <c r="F97" s="35" t="n">
        <v>1654.202</v>
      </c>
      <c r="G97" s="35" t="n">
        <v>1845.07545</v>
      </c>
      <c r="H97" s="35" t="n">
        <v>2069.55009</v>
      </c>
      <c r="I97" s="35" t="n">
        <v>1911.85364</v>
      </c>
      <c r="J97" s="34" t="n">
        <v>1546.34945</v>
      </c>
      <c r="K97" s="35" t="n">
        <v>11.51766</v>
      </c>
      <c r="L97" s="35"/>
      <c r="M97" s="35"/>
      <c r="N97" s="35"/>
      <c r="O97" s="35"/>
      <c r="P97" s="35" t="n">
        <v>20.91312</v>
      </c>
      <c r="Q97" s="35" t="n">
        <v>17.37996</v>
      </c>
      <c r="R97" s="35" t="n">
        <v>24.06214</v>
      </c>
      <c r="S97" s="34" t="n">
        <v>26.14147</v>
      </c>
      <c r="T97" s="35" t="n">
        <v>909.0753</v>
      </c>
      <c r="U97" s="35" t="n">
        <v>397.5695</v>
      </c>
      <c r="V97" s="35" t="n">
        <v>469.46322</v>
      </c>
      <c r="W97" s="35" t="n">
        <v>648.8552</v>
      </c>
      <c r="X97" s="35" t="n">
        <v>189.31033</v>
      </c>
      <c r="Y97" s="35" t="n">
        <v>166.02001</v>
      </c>
      <c r="Z97" s="35" t="n">
        <v>568.81402</v>
      </c>
      <c r="AA97" s="35" t="n">
        <v>145.658</v>
      </c>
      <c r="AB97" s="34" t="n">
        <v>133.7744</v>
      </c>
      <c r="AC97" s="55" t="n">
        <f aca="false">SUM(B97+K97+T97)</f>
        <v>2014.4974</v>
      </c>
      <c r="AD97" s="55" t="n">
        <f aca="false">SUM(C97+L97+U97)</f>
        <v>1492.8744</v>
      </c>
      <c r="AE97" s="55" t="n">
        <f aca="false">SUM(D97+M97+V97)</f>
        <v>1610.29107</v>
      </c>
      <c r="AF97" s="55" t="n">
        <f aca="false">SUM(E97+N97+W97)</f>
        <v>1921.64612</v>
      </c>
      <c r="AG97" s="55" t="n">
        <f aca="false">SUM(F97+O97+X97)</f>
        <v>1843.51233</v>
      </c>
      <c r="AH97" s="55" t="n">
        <f aca="false">SUM(G97+P97+Y97)</f>
        <v>2032.00858</v>
      </c>
      <c r="AI97" s="55" t="n">
        <f aca="false">SUM(H97+Q97+Z97)</f>
        <v>2655.74407</v>
      </c>
      <c r="AJ97" s="55" t="n">
        <f aca="false">SUM(I97+R97+AA97)</f>
        <v>2081.57378</v>
      </c>
      <c r="AK97" s="55" t="n">
        <f aca="false">SUM(J97+S97+AB97)</f>
        <v>1706.26532</v>
      </c>
    </row>
    <row r="98" customFormat="false" ht="12" hidden="false" customHeight="true" outlineLevel="0" collapsed="false">
      <c r="A98" s="32" t="s">
        <v>169</v>
      </c>
      <c r="B98" s="33" t="n">
        <v>430.5194</v>
      </c>
      <c r="C98" s="35" t="n">
        <v>509.06746</v>
      </c>
      <c r="D98" s="35" t="n">
        <v>500.976</v>
      </c>
      <c r="E98" s="35" t="n">
        <v>490.444</v>
      </c>
      <c r="F98" s="35" t="n">
        <v>531.42914</v>
      </c>
      <c r="G98" s="35" t="n">
        <v>526.9957</v>
      </c>
      <c r="H98" s="35" t="n">
        <v>751.13588</v>
      </c>
      <c r="I98" s="35" t="n">
        <v>898.936</v>
      </c>
      <c r="J98" s="34" t="n">
        <v>591.603</v>
      </c>
      <c r="K98" s="35" t="n">
        <v>11.98969</v>
      </c>
      <c r="L98" s="35"/>
      <c r="M98" s="35"/>
      <c r="N98" s="35"/>
      <c r="O98" s="35"/>
      <c r="P98" s="35" t="n">
        <v>22.56582</v>
      </c>
      <c r="Q98" s="35" t="n">
        <v>12.63197</v>
      </c>
      <c r="R98" s="35" t="n">
        <v>25.58191</v>
      </c>
      <c r="S98" s="34" t="n">
        <v>35.51846</v>
      </c>
      <c r="T98" s="35" t="n">
        <v>127.82</v>
      </c>
      <c r="U98" s="35" t="n">
        <v>108.92</v>
      </c>
      <c r="V98" s="35" t="n">
        <v>109.98</v>
      </c>
      <c r="W98" s="35" t="n">
        <v>147.5</v>
      </c>
      <c r="X98" s="35" t="n">
        <v>88.5</v>
      </c>
      <c r="Y98" s="35" t="n">
        <v>84</v>
      </c>
      <c r="Z98" s="35" t="n">
        <v>212.5</v>
      </c>
      <c r="AA98" s="35" t="n">
        <v>194.32951</v>
      </c>
      <c r="AB98" s="34" t="n">
        <v>25</v>
      </c>
      <c r="AC98" s="55" t="n">
        <f aca="false">SUM(B98+K98+T98)</f>
        <v>570.32909</v>
      </c>
      <c r="AD98" s="55" t="n">
        <f aca="false">SUM(C98+L98+U98)</f>
        <v>617.98746</v>
      </c>
      <c r="AE98" s="55" t="n">
        <f aca="false">SUM(D98+M98+V98)</f>
        <v>610.956</v>
      </c>
      <c r="AF98" s="55" t="n">
        <f aca="false">SUM(E98+N98+W98)</f>
        <v>637.944</v>
      </c>
      <c r="AG98" s="55" t="n">
        <f aca="false">SUM(F98+O98+X98)</f>
        <v>619.92914</v>
      </c>
      <c r="AH98" s="55" t="n">
        <f aca="false">SUM(G98+P98+Y98)</f>
        <v>633.56152</v>
      </c>
      <c r="AI98" s="55" t="n">
        <f aca="false">SUM(H98+Q98+Z98)</f>
        <v>976.26785</v>
      </c>
      <c r="AJ98" s="55" t="n">
        <f aca="false">SUM(I98+R98+AA98)</f>
        <v>1118.84742</v>
      </c>
      <c r="AK98" s="55" t="n">
        <f aca="false">SUM(J98+S98+AB98)</f>
        <v>652.12146</v>
      </c>
    </row>
    <row r="99" customFormat="false" ht="12" hidden="false" customHeight="true" outlineLevel="0" collapsed="false">
      <c r="A99" s="32" t="s">
        <v>170</v>
      </c>
      <c r="B99" s="33" t="n">
        <v>2188.41076</v>
      </c>
      <c r="C99" s="35" t="n">
        <v>2238.76659</v>
      </c>
      <c r="D99" s="35" t="n">
        <v>2471.31173</v>
      </c>
      <c r="E99" s="35" t="n">
        <v>2659.58136</v>
      </c>
      <c r="F99" s="35" t="n">
        <v>2853.22775</v>
      </c>
      <c r="G99" s="35" t="n">
        <v>3038.05316</v>
      </c>
      <c r="H99" s="35" t="n">
        <v>3096.46298</v>
      </c>
      <c r="I99" s="35" t="n">
        <v>3281.97436</v>
      </c>
      <c r="J99" s="34" t="n">
        <v>3323.3516</v>
      </c>
      <c r="K99" s="35" t="n">
        <v>56.9207</v>
      </c>
      <c r="L99" s="35" t="n">
        <v>4.8462</v>
      </c>
      <c r="M99" s="35"/>
      <c r="N99" s="35"/>
      <c r="O99" s="35"/>
      <c r="P99" s="35"/>
      <c r="Q99" s="35" t="n">
        <v>51.54116</v>
      </c>
      <c r="R99" s="35" t="n">
        <v>44.09382</v>
      </c>
      <c r="S99" s="34" t="n">
        <v>16.58191</v>
      </c>
      <c r="T99" s="35" t="n">
        <v>188.9793</v>
      </c>
      <c r="U99" s="35" t="n">
        <v>215.55691</v>
      </c>
      <c r="V99" s="35" t="n">
        <v>235.3155</v>
      </c>
      <c r="W99" s="35" t="n">
        <v>278.47285</v>
      </c>
      <c r="X99" s="35" t="n">
        <v>142.63</v>
      </c>
      <c r="Y99" s="35" t="n">
        <v>282.66138</v>
      </c>
      <c r="Z99" s="35" t="n">
        <v>454.59707</v>
      </c>
      <c r="AA99" s="35" t="n">
        <v>254.46221</v>
      </c>
      <c r="AB99" s="34" t="n">
        <v>328.14347</v>
      </c>
      <c r="AC99" s="55" t="n">
        <f aca="false">SUM(B99+K99+T99)</f>
        <v>2434.31076</v>
      </c>
      <c r="AD99" s="55" t="n">
        <f aca="false">SUM(C99+L99+U99)</f>
        <v>2459.1697</v>
      </c>
      <c r="AE99" s="55" t="n">
        <f aca="false">SUM(D99+M99+V99)</f>
        <v>2706.62723</v>
      </c>
      <c r="AF99" s="55" t="n">
        <f aca="false">SUM(E99+N99+W99)</f>
        <v>2938.05421</v>
      </c>
      <c r="AG99" s="55" t="n">
        <f aca="false">SUM(F99+O99+X99)</f>
        <v>2995.85775</v>
      </c>
      <c r="AH99" s="55" t="n">
        <f aca="false">SUM(G99+P99+Y99)</f>
        <v>3320.71454</v>
      </c>
      <c r="AI99" s="55" t="n">
        <f aca="false">SUM(H99+Q99+Z99)</f>
        <v>3602.60121</v>
      </c>
      <c r="AJ99" s="55" t="n">
        <f aca="false">SUM(I99+R99+AA99)</f>
        <v>3580.53039</v>
      </c>
      <c r="AK99" s="55" t="n">
        <f aca="false">SUM(J99+S99+AB99)</f>
        <v>3668.07698</v>
      </c>
    </row>
    <row r="100" customFormat="false" ht="12" hidden="false" customHeight="true" outlineLevel="0" collapsed="false">
      <c r="A100" s="32" t="s">
        <v>171</v>
      </c>
      <c r="B100" s="33" t="n">
        <v>4856.12988</v>
      </c>
      <c r="C100" s="35" t="n">
        <v>4907.5334</v>
      </c>
      <c r="D100" s="35" t="n">
        <v>5286.05282</v>
      </c>
      <c r="E100" s="35" t="n">
        <v>5025.1445</v>
      </c>
      <c r="F100" s="35" t="n">
        <v>6391.88074</v>
      </c>
      <c r="G100" s="35" t="n">
        <v>6816.07678</v>
      </c>
      <c r="H100" s="35" t="n">
        <v>8313.97681</v>
      </c>
      <c r="I100" s="35" t="n">
        <v>8621.18317</v>
      </c>
      <c r="J100" s="34" t="n">
        <v>8872.00211</v>
      </c>
      <c r="K100" s="35" t="n">
        <v>36.45465</v>
      </c>
      <c r="L100" s="35"/>
      <c r="M100" s="35"/>
      <c r="N100" s="35"/>
      <c r="O100" s="35"/>
      <c r="P100" s="35" t="n">
        <v>180.78601</v>
      </c>
      <c r="Q100" s="35" t="n">
        <v>451.10341</v>
      </c>
      <c r="R100" s="35" t="n">
        <v>1636.12369</v>
      </c>
      <c r="S100" s="34" t="n">
        <v>719.01697</v>
      </c>
      <c r="T100" s="35" t="n">
        <v>1517.15992</v>
      </c>
      <c r="U100" s="35" t="n">
        <v>1356.34584</v>
      </c>
      <c r="V100" s="35" t="n">
        <v>934.08087</v>
      </c>
      <c r="W100" s="35" t="n">
        <v>1555.08853</v>
      </c>
      <c r="X100" s="35" t="n">
        <v>974.70031</v>
      </c>
      <c r="Y100" s="35" t="n">
        <v>1614.0246</v>
      </c>
      <c r="Z100" s="35" t="n">
        <v>2252.44623</v>
      </c>
      <c r="AA100" s="35" t="n">
        <v>3202.19068</v>
      </c>
      <c r="AB100" s="34" t="n">
        <v>2390.78829</v>
      </c>
      <c r="AC100" s="55" t="n">
        <f aca="false">SUM(B100+K100+T100)</f>
        <v>6409.74445</v>
      </c>
      <c r="AD100" s="55" t="n">
        <f aca="false">SUM(C100+L100+U100)</f>
        <v>6263.87924</v>
      </c>
      <c r="AE100" s="55" t="n">
        <f aca="false">SUM(D100+M100+V100)</f>
        <v>6220.13369</v>
      </c>
      <c r="AF100" s="55" t="n">
        <f aca="false">SUM(E100+N100+W100)</f>
        <v>6580.23303</v>
      </c>
      <c r="AG100" s="55" t="n">
        <f aca="false">SUM(F100+O100+X100)</f>
        <v>7366.58105</v>
      </c>
      <c r="AH100" s="55" t="n">
        <f aca="false">SUM(G100+P100+Y100)</f>
        <v>8610.88739</v>
      </c>
      <c r="AI100" s="55" t="n">
        <f aca="false">SUM(H100+Q100+Z100)</f>
        <v>11017.52645</v>
      </c>
      <c r="AJ100" s="55" t="n">
        <f aca="false">SUM(I100+R100+AA100)</f>
        <v>13459.49754</v>
      </c>
      <c r="AK100" s="55" t="n">
        <f aca="false">SUM(J100+S100+AB100)</f>
        <v>11981.80737</v>
      </c>
    </row>
    <row r="101" customFormat="false" ht="12" hidden="false" customHeight="true" outlineLevel="0" collapsed="false">
      <c r="A101" s="32" t="s">
        <v>172</v>
      </c>
      <c r="B101" s="33"/>
      <c r="C101" s="35"/>
      <c r="D101" s="35" t="n">
        <v>1.5</v>
      </c>
      <c r="E101" s="35" t="n">
        <v>3.12</v>
      </c>
      <c r="F101" s="35" t="n">
        <v>1.8</v>
      </c>
      <c r="G101" s="35" t="n">
        <v>4.28</v>
      </c>
      <c r="H101" s="35" t="n">
        <v>33.4</v>
      </c>
      <c r="I101" s="35" t="n">
        <v>45.3</v>
      </c>
      <c r="J101" s="34" t="n">
        <v>7.3</v>
      </c>
      <c r="K101" s="35"/>
      <c r="L101" s="35"/>
      <c r="M101" s="35"/>
      <c r="N101" s="35"/>
      <c r="O101" s="35"/>
      <c r="P101" s="35"/>
      <c r="Q101" s="35"/>
      <c r="R101" s="35"/>
      <c r="S101" s="34"/>
      <c r="T101" s="35"/>
      <c r="U101" s="35"/>
      <c r="V101" s="35"/>
      <c r="W101" s="35"/>
      <c r="X101" s="35"/>
      <c r="Y101" s="35"/>
      <c r="Z101" s="35"/>
      <c r="AA101" s="35"/>
      <c r="AB101" s="34" t="n">
        <v>10.855</v>
      </c>
      <c r="AC101" s="55" t="n">
        <f aca="false">SUM(B101+K101+T101)</f>
        <v>0</v>
      </c>
      <c r="AD101" s="55" t="n">
        <f aca="false">SUM(C101+L101+U101)</f>
        <v>0</v>
      </c>
      <c r="AE101" s="55" t="n">
        <f aca="false">SUM(D101+M101+V101)</f>
        <v>1.5</v>
      </c>
      <c r="AF101" s="55" t="n">
        <f aca="false">SUM(E101+N101+W101)</f>
        <v>3.12</v>
      </c>
      <c r="AG101" s="55" t="n">
        <f aca="false">SUM(F101+O101+X101)</f>
        <v>1.8</v>
      </c>
      <c r="AH101" s="55" t="n">
        <f aca="false">SUM(G101+P101+Y101)</f>
        <v>4.28</v>
      </c>
      <c r="AI101" s="55" t="n">
        <f aca="false">SUM(H101+Q101+Z101)</f>
        <v>33.4</v>
      </c>
      <c r="AJ101" s="55" t="n">
        <f aca="false">SUM(I101+R101+AA101)</f>
        <v>45.3</v>
      </c>
      <c r="AK101" s="55" t="n">
        <f aca="false">SUM(J101+S101+AB101)</f>
        <v>18.155</v>
      </c>
    </row>
    <row r="102" customFormat="false" ht="12" hidden="false" customHeight="true" outlineLevel="0" collapsed="false">
      <c r="A102" s="32" t="s">
        <v>173</v>
      </c>
      <c r="B102" s="33" t="n">
        <v>136.45404</v>
      </c>
      <c r="C102" s="35" t="n">
        <v>114.03701</v>
      </c>
      <c r="D102" s="35" t="n">
        <v>171.1</v>
      </c>
      <c r="E102" s="35" t="n">
        <v>194.524</v>
      </c>
      <c r="F102" s="35" t="n">
        <v>177.016</v>
      </c>
      <c r="G102" s="35" t="n">
        <v>164.908</v>
      </c>
      <c r="H102" s="35" t="n">
        <v>171.668</v>
      </c>
      <c r="I102" s="35" t="n">
        <v>211.86993</v>
      </c>
      <c r="J102" s="34" t="n">
        <v>184.9</v>
      </c>
      <c r="K102" s="35"/>
      <c r="L102" s="35"/>
      <c r="M102" s="35"/>
      <c r="N102" s="35"/>
      <c r="O102" s="35"/>
      <c r="P102" s="35" t="n">
        <v>273.82162</v>
      </c>
      <c r="Q102" s="35" t="n">
        <v>440.94999</v>
      </c>
      <c r="R102" s="35" t="n">
        <v>839.75494</v>
      </c>
      <c r="S102" s="34" t="n">
        <v>267.53925</v>
      </c>
      <c r="T102" s="35" t="n">
        <v>19.2315</v>
      </c>
      <c r="U102" s="35" t="n">
        <v>9.2315</v>
      </c>
      <c r="V102" s="35" t="n">
        <v>31.075</v>
      </c>
      <c r="W102" s="35" t="n">
        <v>125.31326</v>
      </c>
      <c r="X102" s="35" t="n">
        <v>276.07799</v>
      </c>
      <c r="Y102" s="35" t="n">
        <v>150.29695</v>
      </c>
      <c r="Z102" s="35" t="n">
        <v>28.9</v>
      </c>
      <c r="AA102" s="35" t="n">
        <v>26.49391</v>
      </c>
      <c r="AB102" s="34" t="n">
        <v>23.48444</v>
      </c>
      <c r="AC102" s="55" t="n">
        <f aca="false">SUM(B102+K102+T102)</f>
        <v>155.68554</v>
      </c>
      <c r="AD102" s="55" t="n">
        <f aca="false">SUM(C102+L102+U102)</f>
        <v>123.26851</v>
      </c>
      <c r="AE102" s="55" t="n">
        <f aca="false">SUM(D102+M102+V102)</f>
        <v>202.175</v>
      </c>
      <c r="AF102" s="55" t="n">
        <f aca="false">SUM(E102+N102+W102)</f>
        <v>319.83726</v>
      </c>
      <c r="AG102" s="55" t="n">
        <f aca="false">SUM(F102+O102+X102)</f>
        <v>453.09399</v>
      </c>
      <c r="AH102" s="55" t="n">
        <f aca="false">SUM(G102+P102+Y102)</f>
        <v>589.02657</v>
      </c>
      <c r="AI102" s="55" t="n">
        <f aca="false">SUM(H102+Q102+Z102)</f>
        <v>641.51799</v>
      </c>
      <c r="AJ102" s="55" t="n">
        <f aca="false">SUM(I102+R102+AA102)</f>
        <v>1078.11878</v>
      </c>
      <c r="AK102" s="55" t="n">
        <f aca="false">SUM(J102+S102+AB102)</f>
        <v>475.92369</v>
      </c>
    </row>
    <row r="103" customFormat="false" ht="12" hidden="false" customHeight="true" outlineLevel="0" collapsed="false">
      <c r="A103" s="32" t="s">
        <v>174</v>
      </c>
      <c r="B103" s="33" t="n">
        <v>299.06243</v>
      </c>
      <c r="C103" s="35" t="n">
        <v>261.93926</v>
      </c>
      <c r="D103" s="35" t="n">
        <v>266.63604</v>
      </c>
      <c r="E103" s="35" t="n">
        <v>285.38136</v>
      </c>
      <c r="F103" s="35" t="n">
        <v>335.52312</v>
      </c>
      <c r="G103" s="35" t="n">
        <v>309.08287</v>
      </c>
      <c r="H103" s="35" t="n">
        <v>322.32016</v>
      </c>
      <c r="I103" s="35" t="n">
        <v>221.394</v>
      </c>
      <c r="J103" s="34" t="n">
        <v>112.2</v>
      </c>
      <c r="K103" s="35" t="n">
        <v>14.07714</v>
      </c>
      <c r="L103" s="35"/>
      <c r="M103" s="35"/>
      <c r="N103" s="35"/>
      <c r="O103" s="35"/>
      <c r="P103" s="35"/>
      <c r="Q103" s="35" t="n">
        <v>20.91044</v>
      </c>
      <c r="R103" s="35" t="n">
        <v>15.10529</v>
      </c>
      <c r="S103" s="34"/>
      <c r="T103" s="35" t="n">
        <v>111.22046</v>
      </c>
      <c r="U103" s="35" t="n">
        <v>143.3125</v>
      </c>
      <c r="V103" s="35" t="n">
        <v>157.25677</v>
      </c>
      <c r="W103" s="35"/>
      <c r="X103" s="35" t="n">
        <v>16.28792</v>
      </c>
      <c r="Y103" s="35" t="n">
        <v>115.14006</v>
      </c>
      <c r="Z103" s="35" t="n">
        <v>214.67174</v>
      </c>
      <c r="AA103" s="35" t="n">
        <v>56.79273</v>
      </c>
      <c r="AB103" s="34" t="n">
        <v>8.98339</v>
      </c>
      <c r="AC103" s="55" t="n">
        <f aca="false">SUM(B103+K103+T103)</f>
        <v>424.36003</v>
      </c>
      <c r="AD103" s="55" t="n">
        <f aca="false">SUM(C103+L103+U103)</f>
        <v>405.25176</v>
      </c>
      <c r="AE103" s="55" t="n">
        <f aca="false">SUM(D103+M103+V103)</f>
        <v>423.89281</v>
      </c>
      <c r="AF103" s="55" t="n">
        <f aca="false">SUM(E103+N103+W103)</f>
        <v>285.38136</v>
      </c>
      <c r="AG103" s="55" t="n">
        <f aca="false">SUM(F103+O103+X103)</f>
        <v>351.81104</v>
      </c>
      <c r="AH103" s="55" t="n">
        <f aca="false">SUM(G103+P103+Y103)</f>
        <v>424.22293</v>
      </c>
      <c r="AI103" s="55" t="n">
        <f aca="false">SUM(H103+Q103+Z103)</f>
        <v>557.90234</v>
      </c>
      <c r="AJ103" s="55" t="n">
        <f aca="false">SUM(I103+R103+AA103)</f>
        <v>293.29202</v>
      </c>
      <c r="AK103" s="55" t="n">
        <f aca="false">SUM(J103+S103+AB103)</f>
        <v>121.18339</v>
      </c>
    </row>
    <row r="104" customFormat="false" ht="12" hidden="false" customHeight="true" outlineLevel="0" collapsed="false">
      <c r="A104" s="32" t="s">
        <v>175</v>
      </c>
      <c r="B104" s="33"/>
      <c r="C104" s="35" t="n">
        <v>15</v>
      </c>
      <c r="D104" s="35" t="n">
        <v>27</v>
      </c>
      <c r="E104" s="35" t="n">
        <v>11.76</v>
      </c>
      <c r="F104" s="35" t="n">
        <v>14.04</v>
      </c>
      <c r="G104" s="35" t="n">
        <v>32.4</v>
      </c>
      <c r="H104" s="35" t="n">
        <v>49.2</v>
      </c>
      <c r="I104" s="35" t="n">
        <v>53.2</v>
      </c>
      <c r="J104" s="34" t="n">
        <v>52.4</v>
      </c>
      <c r="K104" s="35"/>
      <c r="L104" s="35"/>
      <c r="M104" s="35"/>
      <c r="N104" s="35"/>
      <c r="O104" s="35"/>
      <c r="P104" s="35"/>
      <c r="Q104" s="35"/>
      <c r="R104" s="35"/>
      <c r="S104" s="34"/>
      <c r="T104" s="35"/>
      <c r="U104" s="35"/>
      <c r="V104" s="35"/>
      <c r="W104" s="35"/>
      <c r="X104" s="35"/>
      <c r="Y104" s="35"/>
      <c r="Z104" s="35"/>
      <c r="AA104" s="35"/>
      <c r="AB104" s="34"/>
      <c r="AC104" s="55" t="n">
        <f aca="false">SUM(B104+K104+T104)</f>
        <v>0</v>
      </c>
      <c r="AD104" s="55" t="n">
        <f aca="false">SUM(C104+L104+U104)</f>
        <v>15</v>
      </c>
      <c r="AE104" s="55" t="n">
        <f aca="false">SUM(D104+M104+V104)</f>
        <v>27</v>
      </c>
      <c r="AF104" s="55" t="n">
        <f aca="false">SUM(E104+N104+W104)</f>
        <v>11.76</v>
      </c>
      <c r="AG104" s="55" t="n">
        <f aca="false">SUM(F104+O104+X104)</f>
        <v>14.04</v>
      </c>
      <c r="AH104" s="55" t="n">
        <f aca="false">SUM(G104+P104+Y104)</f>
        <v>32.4</v>
      </c>
      <c r="AI104" s="55" t="n">
        <f aca="false">SUM(H104+Q104+Z104)</f>
        <v>49.2</v>
      </c>
      <c r="AJ104" s="55" t="n">
        <f aca="false">SUM(I104+R104+AA104)</f>
        <v>53.2</v>
      </c>
      <c r="AK104" s="55" t="n">
        <f aca="false">SUM(J104+S104+AB104)</f>
        <v>52.4</v>
      </c>
    </row>
    <row r="105" customFormat="false" ht="12" hidden="false" customHeight="true" outlineLevel="0" collapsed="false">
      <c r="A105" s="32" t="s">
        <v>176</v>
      </c>
      <c r="B105" s="33"/>
      <c r="C105" s="35"/>
      <c r="D105" s="35" t="n">
        <v>1.2</v>
      </c>
      <c r="E105" s="35" t="n">
        <v>14.64</v>
      </c>
      <c r="F105" s="35" t="n">
        <v>24.3</v>
      </c>
      <c r="G105" s="35" t="n">
        <v>6.5</v>
      </c>
      <c r="H105" s="35" t="n">
        <v>17.6</v>
      </c>
      <c r="I105" s="35" t="n">
        <v>133.9</v>
      </c>
      <c r="J105" s="34" t="n">
        <v>134.947</v>
      </c>
      <c r="K105" s="35"/>
      <c r="L105" s="35"/>
      <c r="M105" s="35"/>
      <c r="N105" s="35"/>
      <c r="O105" s="35"/>
      <c r="P105" s="35" t="n">
        <v>97.50345</v>
      </c>
      <c r="Q105" s="35" t="n">
        <v>260.00553</v>
      </c>
      <c r="R105" s="35" t="n">
        <v>1254.12273</v>
      </c>
      <c r="S105" s="34" t="n">
        <v>305.72202</v>
      </c>
      <c r="T105" s="35"/>
      <c r="U105" s="35"/>
      <c r="V105" s="35"/>
      <c r="W105" s="35"/>
      <c r="X105" s="35"/>
      <c r="Y105" s="35"/>
      <c r="Z105" s="35"/>
      <c r="AA105" s="35" t="n">
        <v>246.9777</v>
      </c>
      <c r="AB105" s="34" t="n">
        <v>142.42757</v>
      </c>
      <c r="AC105" s="55" t="n">
        <f aca="false">SUM(B105+K105+T105)</f>
        <v>0</v>
      </c>
      <c r="AD105" s="55" t="n">
        <f aca="false">SUM(C105+L105+U105)</f>
        <v>0</v>
      </c>
      <c r="AE105" s="55" t="n">
        <f aca="false">SUM(D105+M105+V105)</f>
        <v>1.2</v>
      </c>
      <c r="AF105" s="55" t="n">
        <f aca="false">SUM(E105+N105+W105)</f>
        <v>14.64</v>
      </c>
      <c r="AG105" s="55" t="n">
        <f aca="false">SUM(F105+O105+X105)</f>
        <v>24.3</v>
      </c>
      <c r="AH105" s="55" t="n">
        <f aca="false">SUM(G105+P105+Y105)</f>
        <v>104.00345</v>
      </c>
      <c r="AI105" s="55" t="n">
        <f aca="false">SUM(H105+Q105+Z105)</f>
        <v>277.60553</v>
      </c>
      <c r="AJ105" s="55" t="n">
        <f aca="false">SUM(I105+R105+AA105)</f>
        <v>1635.00043</v>
      </c>
      <c r="AK105" s="55" t="n">
        <f aca="false">SUM(J105+S105+AB105)</f>
        <v>583.09659</v>
      </c>
    </row>
    <row r="106" customFormat="false" ht="12" hidden="false" customHeight="true" outlineLevel="0" collapsed="false">
      <c r="A106" s="32" t="s">
        <v>177</v>
      </c>
      <c r="B106" s="33" t="n">
        <v>2090.83725</v>
      </c>
      <c r="C106" s="35" t="n">
        <v>2530.41466</v>
      </c>
      <c r="D106" s="35" t="n">
        <v>3191.92985</v>
      </c>
      <c r="E106" s="35" t="n">
        <v>5309.24707</v>
      </c>
      <c r="F106" s="35" t="n">
        <v>5203.74662</v>
      </c>
      <c r="G106" s="35" t="n">
        <v>6312.5117</v>
      </c>
      <c r="H106" s="35" t="n">
        <v>7174.28384</v>
      </c>
      <c r="I106" s="35" t="n">
        <v>6410.47603</v>
      </c>
      <c r="J106" s="34" t="n">
        <v>4859.6626</v>
      </c>
      <c r="K106" s="35" t="n">
        <v>47.48862</v>
      </c>
      <c r="L106" s="35"/>
      <c r="M106" s="35" t="n">
        <v>43.38665</v>
      </c>
      <c r="N106" s="35" t="n">
        <v>11.20796</v>
      </c>
      <c r="O106" s="35"/>
      <c r="P106" s="35" t="n">
        <v>79.64265</v>
      </c>
      <c r="Q106" s="35" t="n">
        <v>417.06453</v>
      </c>
      <c r="R106" s="35" t="n">
        <v>258.47654</v>
      </c>
      <c r="S106" s="34" t="n">
        <v>317.32879</v>
      </c>
      <c r="T106" s="35" t="n">
        <v>6641.0791</v>
      </c>
      <c r="U106" s="35" t="n">
        <v>3926.91751</v>
      </c>
      <c r="V106" s="35" t="n">
        <v>2468.40474</v>
      </c>
      <c r="W106" s="35" t="n">
        <v>6992.46298</v>
      </c>
      <c r="X106" s="35" t="n">
        <v>4628.66838</v>
      </c>
      <c r="Y106" s="35" t="n">
        <v>3167.20167</v>
      </c>
      <c r="Z106" s="35" t="n">
        <v>11279.16232</v>
      </c>
      <c r="AA106" s="35" t="n">
        <v>7716.6328</v>
      </c>
      <c r="AB106" s="34" t="n">
        <v>5211.76367</v>
      </c>
      <c r="AC106" s="55" t="n">
        <f aca="false">SUM(B106+K106+T106)</f>
        <v>8779.40497</v>
      </c>
      <c r="AD106" s="55" t="n">
        <f aca="false">SUM(C106+L106+U106)</f>
        <v>6457.33217</v>
      </c>
      <c r="AE106" s="55" t="n">
        <f aca="false">SUM(D106+M106+V106)</f>
        <v>5703.72124</v>
      </c>
      <c r="AF106" s="55" t="n">
        <f aca="false">SUM(E106+N106+W106)</f>
        <v>12312.91801</v>
      </c>
      <c r="AG106" s="55" t="n">
        <f aca="false">SUM(F106+O106+X106)</f>
        <v>9832.415</v>
      </c>
      <c r="AH106" s="55" t="n">
        <f aca="false">SUM(G106+P106+Y106)</f>
        <v>9559.35602</v>
      </c>
      <c r="AI106" s="55" t="n">
        <f aca="false">SUM(H106+Q106+Z106)</f>
        <v>18870.51069</v>
      </c>
      <c r="AJ106" s="55" t="n">
        <f aca="false">SUM(I106+R106+AA106)</f>
        <v>14385.58537</v>
      </c>
      <c r="AK106" s="55" t="n">
        <f aca="false">SUM(J106+S106+AB106)</f>
        <v>10388.75506</v>
      </c>
    </row>
    <row r="107" customFormat="false" ht="12" hidden="false" customHeight="true" outlineLevel="0" collapsed="false">
      <c r="A107" s="32" t="s">
        <v>178</v>
      </c>
      <c r="B107" s="33" t="n">
        <v>1180.65979</v>
      </c>
      <c r="C107" s="35" t="n">
        <v>1091.98598</v>
      </c>
      <c r="D107" s="35" t="n">
        <v>991.2342</v>
      </c>
      <c r="E107" s="35" t="n">
        <v>1056.27819</v>
      </c>
      <c r="F107" s="35" t="n">
        <v>1076.82362</v>
      </c>
      <c r="G107" s="35" t="n">
        <v>1019.222</v>
      </c>
      <c r="H107" s="35" t="n">
        <v>974.832</v>
      </c>
      <c r="I107" s="35" t="n">
        <v>1047.43958</v>
      </c>
      <c r="J107" s="34" t="n">
        <v>1082.732</v>
      </c>
      <c r="K107" s="35"/>
      <c r="L107" s="35"/>
      <c r="M107" s="35"/>
      <c r="N107" s="35"/>
      <c r="O107" s="35"/>
      <c r="P107" s="35"/>
      <c r="Q107" s="35"/>
      <c r="R107" s="35"/>
      <c r="S107" s="34"/>
      <c r="T107" s="35" t="n">
        <v>38.788</v>
      </c>
      <c r="U107" s="35" t="n">
        <v>78.1248</v>
      </c>
      <c r="V107" s="35" t="n">
        <v>63.1628</v>
      </c>
      <c r="W107" s="35" t="n">
        <v>173.5545</v>
      </c>
      <c r="X107" s="35" t="n">
        <v>42.771</v>
      </c>
      <c r="Y107" s="35" t="n">
        <v>24.08236</v>
      </c>
      <c r="Z107" s="35" t="n">
        <v>227.35219</v>
      </c>
      <c r="AA107" s="35" t="n">
        <v>24.68123</v>
      </c>
      <c r="AB107" s="34" t="n">
        <v>106.92177</v>
      </c>
      <c r="AC107" s="55" t="n">
        <f aca="false">SUM(B107+K107+T107)</f>
        <v>1219.44779</v>
      </c>
      <c r="AD107" s="55" t="n">
        <f aca="false">SUM(C107+L107+U107)</f>
        <v>1170.11078</v>
      </c>
      <c r="AE107" s="55" t="n">
        <f aca="false">SUM(D107+M107+V107)</f>
        <v>1054.397</v>
      </c>
      <c r="AF107" s="55" t="n">
        <f aca="false">SUM(E107+N107+W107)</f>
        <v>1229.83269</v>
      </c>
      <c r="AG107" s="55" t="n">
        <f aca="false">SUM(F107+O107+X107)</f>
        <v>1119.59462</v>
      </c>
      <c r="AH107" s="55" t="n">
        <f aca="false">SUM(G107+P107+Y107)</f>
        <v>1043.30436</v>
      </c>
      <c r="AI107" s="55" t="n">
        <f aca="false">SUM(H107+Q107+Z107)</f>
        <v>1202.18419</v>
      </c>
      <c r="AJ107" s="55" t="n">
        <f aca="false">SUM(I107+R107+AA107)</f>
        <v>1072.12081</v>
      </c>
      <c r="AK107" s="55" t="n">
        <f aca="false">SUM(J107+S107+AB107)</f>
        <v>1189.65377</v>
      </c>
    </row>
    <row r="108" customFormat="false" ht="12" hidden="false" customHeight="true" outlineLevel="0" collapsed="false">
      <c r="A108" s="32" t="s">
        <v>179</v>
      </c>
      <c r="B108" s="33" t="n">
        <v>2201.41194</v>
      </c>
      <c r="C108" s="35" t="n">
        <v>2448.36065</v>
      </c>
      <c r="D108" s="35" t="n">
        <v>2590.99806</v>
      </c>
      <c r="E108" s="35" t="n">
        <v>2692.96804</v>
      </c>
      <c r="F108" s="35" t="n">
        <v>2580.1762</v>
      </c>
      <c r="G108" s="35" t="n">
        <v>2526.64428</v>
      </c>
      <c r="H108" s="35" t="n">
        <v>2602.97641</v>
      </c>
      <c r="I108" s="35" t="n">
        <v>2965.04419</v>
      </c>
      <c r="J108" s="34" t="n">
        <v>2816.69499</v>
      </c>
      <c r="K108" s="35" t="n">
        <v>79.77933</v>
      </c>
      <c r="L108" s="35" t="n">
        <v>33.42544</v>
      </c>
      <c r="M108" s="35"/>
      <c r="N108" s="35"/>
      <c r="O108" s="35"/>
      <c r="P108" s="35"/>
      <c r="Q108" s="35"/>
      <c r="R108" s="35"/>
      <c r="S108" s="34"/>
      <c r="T108" s="35" t="n">
        <v>1226.88802</v>
      </c>
      <c r="U108" s="35" t="n">
        <v>480.22133</v>
      </c>
      <c r="V108" s="35" t="n">
        <v>258.51812</v>
      </c>
      <c r="W108" s="35" t="n">
        <v>451.07514</v>
      </c>
      <c r="X108" s="35" t="n">
        <v>247.88768</v>
      </c>
      <c r="Y108" s="35" t="n">
        <v>197.50189</v>
      </c>
      <c r="Z108" s="35" t="n">
        <v>324.00767</v>
      </c>
      <c r="AA108" s="35" t="n">
        <v>339.22344</v>
      </c>
      <c r="AB108" s="34" t="n">
        <v>140.55031</v>
      </c>
      <c r="AC108" s="55" t="n">
        <f aca="false">SUM(B108+K108+T108)</f>
        <v>3508.07929</v>
      </c>
      <c r="AD108" s="55" t="n">
        <f aca="false">SUM(C108+L108+U108)</f>
        <v>2962.00742</v>
      </c>
      <c r="AE108" s="55" t="n">
        <f aca="false">SUM(D108+M108+V108)</f>
        <v>2849.51618</v>
      </c>
      <c r="AF108" s="55" t="n">
        <f aca="false">SUM(E108+N108+W108)</f>
        <v>3144.04318</v>
      </c>
      <c r="AG108" s="55" t="n">
        <f aca="false">SUM(F108+O108+X108)</f>
        <v>2828.06388</v>
      </c>
      <c r="AH108" s="55" t="n">
        <f aca="false">SUM(G108+P108+Y108)</f>
        <v>2724.14617</v>
      </c>
      <c r="AI108" s="55" t="n">
        <f aca="false">SUM(H108+Q108+Z108)</f>
        <v>2926.98408</v>
      </c>
      <c r="AJ108" s="55" t="n">
        <f aca="false">SUM(I108+R108+AA108)</f>
        <v>3304.26763</v>
      </c>
      <c r="AK108" s="55" t="n">
        <f aca="false">SUM(J108+S108+AB108)</f>
        <v>2957.2453</v>
      </c>
    </row>
    <row r="109" customFormat="false" ht="12" hidden="false" customHeight="true" outlineLevel="0" collapsed="false">
      <c r="A109" s="32" t="s">
        <v>180</v>
      </c>
      <c r="B109" s="33"/>
      <c r="C109" s="35"/>
      <c r="D109" s="35"/>
      <c r="E109" s="35"/>
      <c r="F109" s="35" t="n">
        <v>22</v>
      </c>
      <c r="G109" s="35" t="n">
        <v>45</v>
      </c>
      <c r="H109" s="35" t="n">
        <v>93</v>
      </c>
      <c r="I109" s="35" t="n">
        <v>145.5</v>
      </c>
      <c r="J109" s="34" t="n">
        <v>175.7</v>
      </c>
      <c r="K109" s="35"/>
      <c r="L109" s="35"/>
      <c r="M109" s="35"/>
      <c r="N109" s="35"/>
      <c r="O109" s="35"/>
      <c r="P109" s="35"/>
      <c r="Q109" s="35"/>
      <c r="R109" s="35"/>
      <c r="S109" s="34"/>
      <c r="T109" s="35"/>
      <c r="U109" s="35"/>
      <c r="V109" s="35"/>
      <c r="W109" s="35"/>
      <c r="X109" s="35"/>
      <c r="Y109" s="35"/>
      <c r="Z109" s="35"/>
      <c r="AA109" s="35"/>
      <c r="AB109" s="34"/>
      <c r="AC109" s="55" t="n">
        <f aca="false">SUM(B109+K109+T109)</f>
        <v>0</v>
      </c>
      <c r="AD109" s="55" t="n">
        <f aca="false">SUM(C109+L109+U109)</f>
        <v>0</v>
      </c>
      <c r="AE109" s="55" t="n">
        <f aca="false">SUM(D109+M109+V109)</f>
        <v>0</v>
      </c>
      <c r="AF109" s="55" t="n">
        <f aca="false">SUM(E109+N109+W109)</f>
        <v>0</v>
      </c>
      <c r="AG109" s="55" t="n">
        <f aca="false">SUM(F109+O109+X109)</f>
        <v>22</v>
      </c>
      <c r="AH109" s="55" t="n">
        <f aca="false">SUM(G109+P109+Y109)</f>
        <v>45</v>
      </c>
      <c r="AI109" s="55" t="n">
        <f aca="false">SUM(H109+Q109+Z109)</f>
        <v>93</v>
      </c>
      <c r="AJ109" s="55" t="n">
        <f aca="false">SUM(I109+R109+AA109)</f>
        <v>145.5</v>
      </c>
      <c r="AK109" s="55" t="n">
        <f aca="false">SUM(J109+S109+AB109)</f>
        <v>175.7</v>
      </c>
    </row>
    <row r="110" customFormat="false" ht="12" hidden="false" customHeight="true" outlineLevel="0" collapsed="false">
      <c r="A110" s="32" t="s">
        <v>181</v>
      </c>
      <c r="B110" s="33" t="n">
        <v>288.29111</v>
      </c>
      <c r="C110" s="35" t="n">
        <v>387.25738</v>
      </c>
      <c r="D110" s="35" t="n">
        <v>431.11433</v>
      </c>
      <c r="E110" s="35" t="n">
        <v>208.70689</v>
      </c>
      <c r="F110" s="35" t="n">
        <v>177.32699</v>
      </c>
      <c r="G110" s="35" t="n">
        <v>90.55247</v>
      </c>
      <c r="H110" s="35" t="n">
        <v>52.26305</v>
      </c>
      <c r="I110" s="35" t="n">
        <v>8</v>
      </c>
      <c r="J110" s="34" t="n">
        <v>3.2</v>
      </c>
      <c r="K110" s="35"/>
      <c r="L110" s="35"/>
      <c r="M110" s="35"/>
      <c r="N110" s="35"/>
      <c r="O110" s="35"/>
      <c r="P110" s="35"/>
      <c r="Q110" s="35"/>
      <c r="R110" s="35"/>
      <c r="S110" s="34"/>
      <c r="T110" s="35" t="n">
        <v>168.25</v>
      </c>
      <c r="U110" s="35" t="n">
        <v>116.89</v>
      </c>
      <c r="V110" s="35" t="n">
        <v>417.4</v>
      </c>
      <c r="W110" s="35" t="n">
        <v>370.86898</v>
      </c>
      <c r="X110" s="35" t="n">
        <v>140</v>
      </c>
      <c r="Y110" s="35" t="n">
        <v>89.67796</v>
      </c>
      <c r="Z110" s="35" t="n">
        <v>71.7</v>
      </c>
      <c r="AA110" s="35"/>
      <c r="AB110" s="34"/>
      <c r="AC110" s="55" t="n">
        <f aca="false">SUM(B110+K110+T110)</f>
        <v>456.54111</v>
      </c>
      <c r="AD110" s="55" t="n">
        <f aca="false">SUM(C110+L110+U110)</f>
        <v>504.14738</v>
      </c>
      <c r="AE110" s="55" t="n">
        <f aca="false">SUM(D110+M110+V110)</f>
        <v>848.51433</v>
      </c>
      <c r="AF110" s="55" t="n">
        <f aca="false">SUM(E110+N110+W110)</f>
        <v>579.57587</v>
      </c>
      <c r="AG110" s="55" t="n">
        <f aca="false">SUM(F110+O110+X110)</f>
        <v>317.32699</v>
      </c>
      <c r="AH110" s="55" t="n">
        <f aca="false">SUM(G110+P110+Y110)</f>
        <v>180.23043</v>
      </c>
      <c r="AI110" s="55" t="n">
        <f aca="false">SUM(H110+Q110+Z110)</f>
        <v>123.96305</v>
      </c>
      <c r="AJ110" s="55" t="n">
        <f aca="false">SUM(I110+R110+AA110)</f>
        <v>8</v>
      </c>
      <c r="AK110" s="55" t="n">
        <f aca="false">SUM(J110+S110+AB110)</f>
        <v>3.2</v>
      </c>
    </row>
    <row r="111" customFormat="false" ht="12" hidden="false" customHeight="true" outlineLevel="0" collapsed="false">
      <c r="A111" s="32" t="s">
        <v>182</v>
      </c>
      <c r="B111" s="33"/>
      <c r="C111" s="35"/>
      <c r="D111" s="35"/>
      <c r="E111" s="35"/>
      <c r="F111" s="35"/>
      <c r="G111" s="35"/>
      <c r="H111" s="35" t="n">
        <v>11.3</v>
      </c>
      <c r="I111" s="35" t="n">
        <v>13.2</v>
      </c>
      <c r="J111" s="34" t="n">
        <v>13.2</v>
      </c>
      <c r="K111" s="35"/>
      <c r="L111" s="35"/>
      <c r="M111" s="35"/>
      <c r="N111" s="35"/>
      <c r="O111" s="35"/>
      <c r="P111" s="35"/>
      <c r="Q111" s="35"/>
      <c r="R111" s="35"/>
      <c r="S111" s="34"/>
      <c r="T111" s="35"/>
      <c r="U111" s="35"/>
      <c r="V111" s="35"/>
      <c r="W111" s="35"/>
      <c r="X111" s="35"/>
      <c r="Y111" s="35"/>
      <c r="Z111" s="35"/>
      <c r="AA111" s="35"/>
      <c r="AB111" s="34"/>
      <c r="AC111" s="55" t="n">
        <f aca="false">SUM(B111+K111+T111)</f>
        <v>0</v>
      </c>
      <c r="AD111" s="55" t="n">
        <f aca="false">SUM(C111+L111+U111)</f>
        <v>0</v>
      </c>
      <c r="AE111" s="55" t="n">
        <f aca="false">SUM(D111+M111+V111)</f>
        <v>0</v>
      </c>
      <c r="AF111" s="55" t="n">
        <f aca="false">SUM(E111+N111+W111)</f>
        <v>0</v>
      </c>
      <c r="AG111" s="55" t="n">
        <f aca="false">SUM(F111+O111+X111)</f>
        <v>0</v>
      </c>
      <c r="AH111" s="55" t="n">
        <f aca="false">SUM(G111+P111+Y111)</f>
        <v>0</v>
      </c>
      <c r="AI111" s="55" t="n">
        <f aca="false">SUM(H111+Q111+Z111)</f>
        <v>11.3</v>
      </c>
      <c r="AJ111" s="55" t="n">
        <f aca="false">SUM(I111+R111+AA111)</f>
        <v>13.2</v>
      </c>
      <c r="AK111" s="55" t="n">
        <f aca="false">SUM(J111+S111+AB111)</f>
        <v>13.2</v>
      </c>
    </row>
    <row r="112" customFormat="false" ht="12" hidden="false" customHeight="true" outlineLevel="0" collapsed="false">
      <c r="A112" s="32" t="s">
        <v>183</v>
      </c>
      <c r="B112" s="33"/>
      <c r="C112" s="35"/>
      <c r="D112" s="35"/>
      <c r="E112" s="35"/>
      <c r="F112" s="35" t="n">
        <v>11</v>
      </c>
      <c r="G112" s="35" t="n">
        <v>21.5</v>
      </c>
      <c r="H112" s="35" t="n">
        <v>55.8</v>
      </c>
      <c r="I112" s="35" t="n">
        <v>53.5</v>
      </c>
      <c r="J112" s="34" t="n">
        <v>48.7</v>
      </c>
      <c r="K112" s="35"/>
      <c r="L112" s="35"/>
      <c r="M112" s="35"/>
      <c r="N112" s="35"/>
      <c r="O112" s="35"/>
      <c r="P112" s="35" t="n">
        <v>38.01822</v>
      </c>
      <c r="Q112" s="35" t="n">
        <v>6.96614</v>
      </c>
      <c r="R112" s="35"/>
      <c r="S112" s="34"/>
      <c r="T112" s="35"/>
      <c r="U112" s="35"/>
      <c r="V112" s="35"/>
      <c r="W112" s="35"/>
      <c r="X112" s="35"/>
      <c r="Y112" s="35"/>
      <c r="Z112" s="35"/>
      <c r="AA112" s="35"/>
      <c r="AB112" s="34"/>
      <c r="AC112" s="55" t="n">
        <f aca="false">SUM(B112+K112+T112)</f>
        <v>0</v>
      </c>
      <c r="AD112" s="55" t="n">
        <f aca="false">SUM(C112+L112+U112)</f>
        <v>0</v>
      </c>
      <c r="AE112" s="55" t="n">
        <f aca="false">SUM(D112+M112+V112)</f>
        <v>0</v>
      </c>
      <c r="AF112" s="55" t="n">
        <f aca="false">SUM(E112+N112+W112)</f>
        <v>0</v>
      </c>
      <c r="AG112" s="55" t="n">
        <f aca="false">SUM(F112+O112+X112)</f>
        <v>11</v>
      </c>
      <c r="AH112" s="55" t="n">
        <f aca="false">SUM(G112+P112+Y112)</f>
        <v>59.51822</v>
      </c>
      <c r="AI112" s="55" t="n">
        <f aca="false">SUM(H112+Q112+Z112)</f>
        <v>62.76614</v>
      </c>
      <c r="AJ112" s="55" t="n">
        <f aca="false">SUM(I112+R112+AA112)</f>
        <v>53.5</v>
      </c>
      <c r="AK112" s="55" t="n">
        <f aca="false">SUM(J112+S112+AB112)</f>
        <v>48.7</v>
      </c>
    </row>
    <row r="113" customFormat="false" ht="12" hidden="false" customHeight="true" outlineLevel="0" collapsed="false">
      <c r="A113" s="32" t="s">
        <v>184</v>
      </c>
      <c r="B113" s="33"/>
      <c r="C113" s="35"/>
      <c r="D113" s="35"/>
      <c r="E113" s="35"/>
      <c r="F113" s="35"/>
      <c r="G113" s="35" t="n">
        <v>1.7</v>
      </c>
      <c r="H113" s="35" t="n">
        <v>27.6</v>
      </c>
      <c r="I113" s="35" t="n">
        <v>38.8</v>
      </c>
      <c r="J113" s="34" t="n">
        <v>49.9</v>
      </c>
      <c r="K113" s="35"/>
      <c r="L113" s="35"/>
      <c r="M113" s="35"/>
      <c r="N113" s="35"/>
      <c r="O113" s="35"/>
      <c r="P113" s="35"/>
      <c r="Q113" s="35"/>
      <c r="R113" s="35"/>
      <c r="S113" s="34"/>
      <c r="T113" s="35"/>
      <c r="U113" s="35"/>
      <c r="V113" s="35"/>
      <c r="W113" s="35"/>
      <c r="X113" s="35"/>
      <c r="Y113" s="35"/>
      <c r="Z113" s="35"/>
      <c r="AA113" s="35" t="n">
        <v>50</v>
      </c>
      <c r="AB113" s="34"/>
      <c r="AC113" s="55" t="n">
        <f aca="false">SUM(B113+K113+T113)</f>
        <v>0</v>
      </c>
      <c r="AD113" s="55" t="n">
        <f aca="false">SUM(C113+L113+U113)</f>
        <v>0</v>
      </c>
      <c r="AE113" s="55" t="n">
        <f aca="false">SUM(D113+M113+V113)</f>
        <v>0</v>
      </c>
      <c r="AF113" s="55" t="n">
        <f aca="false">SUM(E113+N113+W113)</f>
        <v>0</v>
      </c>
      <c r="AG113" s="55" t="n">
        <f aca="false">SUM(F113+O113+X113)</f>
        <v>0</v>
      </c>
      <c r="AH113" s="55" t="n">
        <f aca="false">SUM(G113+P113+Y113)</f>
        <v>1.7</v>
      </c>
      <c r="AI113" s="55" t="n">
        <f aca="false">SUM(H113+Q113+Z113)</f>
        <v>27.6</v>
      </c>
      <c r="AJ113" s="55" t="n">
        <f aca="false">SUM(I113+R113+AA113)</f>
        <v>88.8</v>
      </c>
      <c r="AK113" s="55" t="n">
        <f aca="false">SUM(J113+S113+AB113)</f>
        <v>49.9</v>
      </c>
    </row>
    <row r="114" customFormat="false" ht="12" hidden="false" customHeight="true" outlineLevel="0" collapsed="false">
      <c r="A114" s="32" t="s">
        <v>185</v>
      </c>
      <c r="B114" s="33"/>
      <c r="C114" s="35"/>
      <c r="D114" s="35"/>
      <c r="E114" s="35"/>
      <c r="F114" s="35" t="n">
        <v>33</v>
      </c>
      <c r="G114" s="35" t="n">
        <v>72.8</v>
      </c>
      <c r="H114" s="35" t="n">
        <v>213.2</v>
      </c>
      <c r="I114" s="35" t="n">
        <v>301.2</v>
      </c>
      <c r="J114" s="34" t="n">
        <v>286.3</v>
      </c>
      <c r="K114" s="35"/>
      <c r="L114" s="35"/>
      <c r="M114" s="35"/>
      <c r="N114" s="35"/>
      <c r="O114" s="35"/>
      <c r="P114" s="35"/>
      <c r="Q114" s="35"/>
      <c r="R114" s="35"/>
      <c r="S114" s="34"/>
      <c r="T114" s="35"/>
      <c r="U114" s="35"/>
      <c r="V114" s="35"/>
      <c r="W114" s="35"/>
      <c r="X114" s="35"/>
      <c r="Y114" s="35"/>
      <c r="Z114" s="35"/>
      <c r="AA114" s="35" t="n">
        <v>108.5</v>
      </c>
      <c r="AB114" s="34"/>
      <c r="AC114" s="55" t="n">
        <f aca="false">SUM(B114+K114+T114)</f>
        <v>0</v>
      </c>
      <c r="AD114" s="55" t="n">
        <f aca="false">SUM(C114+L114+U114)</f>
        <v>0</v>
      </c>
      <c r="AE114" s="55" t="n">
        <f aca="false">SUM(D114+M114+V114)</f>
        <v>0</v>
      </c>
      <c r="AF114" s="55" t="n">
        <f aca="false">SUM(E114+N114+W114)</f>
        <v>0</v>
      </c>
      <c r="AG114" s="55" t="n">
        <f aca="false">SUM(F114+O114+X114)</f>
        <v>33</v>
      </c>
      <c r="AH114" s="55" t="n">
        <f aca="false">SUM(G114+P114+Y114)</f>
        <v>72.8</v>
      </c>
      <c r="AI114" s="55" t="n">
        <f aca="false">SUM(H114+Q114+Z114)</f>
        <v>213.2</v>
      </c>
      <c r="AJ114" s="55" t="n">
        <f aca="false">SUM(I114+R114+AA114)</f>
        <v>409.7</v>
      </c>
      <c r="AK114" s="55" t="n">
        <f aca="false">SUM(J114+S114+AB114)</f>
        <v>286.3</v>
      </c>
    </row>
    <row r="115" customFormat="false" ht="12" hidden="false" customHeight="true" outlineLevel="0" collapsed="false">
      <c r="A115" s="32" t="s">
        <v>186</v>
      </c>
      <c r="B115" s="33"/>
      <c r="C115" s="35"/>
      <c r="D115" s="35"/>
      <c r="E115" s="35"/>
      <c r="F115" s="35"/>
      <c r="G115" s="35"/>
      <c r="H115" s="35" t="n">
        <v>0.4</v>
      </c>
      <c r="I115" s="35"/>
      <c r="J115" s="34"/>
      <c r="K115" s="35"/>
      <c r="L115" s="35"/>
      <c r="M115" s="35"/>
      <c r="N115" s="35"/>
      <c r="O115" s="35"/>
      <c r="P115" s="35"/>
      <c r="Q115" s="35"/>
      <c r="R115" s="35"/>
      <c r="S115" s="34"/>
      <c r="T115" s="35"/>
      <c r="U115" s="35"/>
      <c r="V115" s="35"/>
      <c r="W115" s="35"/>
      <c r="X115" s="35"/>
      <c r="Y115" s="35"/>
      <c r="Z115" s="35"/>
      <c r="AA115" s="35"/>
      <c r="AB115" s="34"/>
      <c r="AC115" s="55" t="n">
        <f aca="false">SUM(B115+K115+T115)</f>
        <v>0</v>
      </c>
      <c r="AD115" s="55" t="n">
        <f aca="false">SUM(C115+L115+U115)</f>
        <v>0</v>
      </c>
      <c r="AE115" s="55" t="n">
        <f aca="false">SUM(D115+M115+V115)</f>
        <v>0</v>
      </c>
      <c r="AF115" s="55" t="n">
        <f aca="false">SUM(E115+N115+W115)</f>
        <v>0</v>
      </c>
      <c r="AG115" s="55" t="n">
        <f aca="false">SUM(F115+O115+X115)</f>
        <v>0</v>
      </c>
      <c r="AH115" s="55" t="n">
        <f aca="false">SUM(G115+P115+Y115)</f>
        <v>0</v>
      </c>
      <c r="AI115" s="55" t="n">
        <f aca="false">SUM(H115+Q115+Z115)</f>
        <v>0.4</v>
      </c>
      <c r="AJ115" s="55" t="n">
        <f aca="false">SUM(I115+R115+AA115)</f>
        <v>0</v>
      </c>
      <c r="AK115" s="55" t="n">
        <f aca="false">SUM(J115+S115+AB115)</f>
        <v>0</v>
      </c>
    </row>
    <row r="116" customFormat="false" ht="12" hidden="false" customHeight="true" outlineLevel="0" collapsed="false">
      <c r="A116" s="32" t="s">
        <v>187</v>
      </c>
      <c r="B116" s="33"/>
      <c r="C116" s="35"/>
      <c r="D116" s="35"/>
      <c r="E116" s="35"/>
      <c r="F116" s="35"/>
      <c r="G116" s="35"/>
      <c r="H116" s="35" t="n">
        <v>25</v>
      </c>
      <c r="I116" s="35" t="n">
        <v>33.6</v>
      </c>
      <c r="J116" s="34" t="n">
        <v>43.7</v>
      </c>
      <c r="K116" s="35"/>
      <c r="L116" s="35"/>
      <c r="M116" s="35"/>
      <c r="N116" s="35"/>
      <c r="O116" s="35"/>
      <c r="P116" s="35"/>
      <c r="Q116" s="35"/>
      <c r="R116" s="35"/>
      <c r="S116" s="34"/>
      <c r="T116" s="35"/>
      <c r="U116" s="35"/>
      <c r="V116" s="35"/>
      <c r="W116" s="35"/>
      <c r="X116" s="35"/>
      <c r="Y116" s="35"/>
      <c r="Z116" s="35" t="n">
        <v>70</v>
      </c>
      <c r="AA116" s="35"/>
      <c r="AB116" s="34"/>
      <c r="AC116" s="55" t="n">
        <f aca="false">SUM(B116+K116+T116)</f>
        <v>0</v>
      </c>
      <c r="AD116" s="55" t="n">
        <f aca="false">SUM(C116+L116+U116)</f>
        <v>0</v>
      </c>
      <c r="AE116" s="55" t="n">
        <f aca="false">SUM(D116+M116+V116)</f>
        <v>0</v>
      </c>
      <c r="AF116" s="55" t="n">
        <f aca="false">SUM(E116+N116+W116)</f>
        <v>0</v>
      </c>
      <c r="AG116" s="55" t="n">
        <f aca="false">SUM(F116+O116+X116)</f>
        <v>0</v>
      </c>
      <c r="AH116" s="55" t="n">
        <f aca="false">SUM(G116+P116+Y116)</f>
        <v>0</v>
      </c>
      <c r="AI116" s="55" t="n">
        <f aca="false">SUM(H116+Q116+Z116)</f>
        <v>95</v>
      </c>
      <c r="AJ116" s="55" t="n">
        <f aca="false">SUM(I116+R116+AA116)</f>
        <v>33.6</v>
      </c>
      <c r="AK116" s="55" t="n">
        <f aca="false">SUM(J116+S116+AB116)</f>
        <v>43.7</v>
      </c>
    </row>
    <row r="117" customFormat="false" ht="12" hidden="false" customHeight="true" outlineLevel="0" collapsed="false">
      <c r="A117" s="32" t="s">
        <v>188</v>
      </c>
      <c r="B117" s="33" t="n">
        <v>283.3898</v>
      </c>
      <c r="C117" s="35" t="n">
        <v>312.61347</v>
      </c>
      <c r="D117" s="35" t="n">
        <v>333.43498</v>
      </c>
      <c r="E117" s="35" t="n">
        <v>368.70865</v>
      </c>
      <c r="F117" s="35" t="n">
        <v>317.98551</v>
      </c>
      <c r="G117" s="35" t="n">
        <v>373.37014</v>
      </c>
      <c r="H117" s="35" t="n">
        <v>452.9898</v>
      </c>
      <c r="I117" s="35" t="n">
        <v>381.89815</v>
      </c>
      <c r="J117" s="34" t="n">
        <v>379.3698</v>
      </c>
      <c r="K117" s="35"/>
      <c r="L117" s="35"/>
      <c r="M117" s="35"/>
      <c r="N117" s="35"/>
      <c r="O117" s="35"/>
      <c r="P117" s="35"/>
      <c r="Q117" s="35"/>
      <c r="R117" s="35"/>
      <c r="S117" s="34"/>
      <c r="T117" s="35"/>
      <c r="U117" s="35"/>
      <c r="V117" s="35"/>
      <c r="W117" s="35"/>
      <c r="X117" s="35"/>
      <c r="Y117" s="35"/>
      <c r="Z117" s="35"/>
      <c r="AA117" s="35"/>
      <c r="AB117" s="34"/>
      <c r="AC117" s="55" t="n">
        <f aca="false">SUM(B117+K117+T117)</f>
        <v>283.3898</v>
      </c>
      <c r="AD117" s="55" t="n">
        <f aca="false">SUM(C117+L117+U117)</f>
        <v>312.61347</v>
      </c>
      <c r="AE117" s="55" t="n">
        <f aca="false">SUM(D117+M117+V117)</f>
        <v>333.43498</v>
      </c>
      <c r="AF117" s="55" t="n">
        <f aca="false">SUM(E117+N117+W117)</f>
        <v>368.70865</v>
      </c>
      <c r="AG117" s="55" t="n">
        <f aca="false">SUM(F117+O117+X117)</f>
        <v>317.98551</v>
      </c>
      <c r="AH117" s="55" t="n">
        <f aca="false">SUM(G117+P117+Y117)</f>
        <v>373.37014</v>
      </c>
      <c r="AI117" s="55" t="n">
        <f aca="false">SUM(H117+Q117+Z117)</f>
        <v>452.9898</v>
      </c>
      <c r="AJ117" s="55" t="n">
        <f aca="false">SUM(I117+R117+AA117)</f>
        <v>381.89815</v>
      </c>
      <c r="AK117" s="55" t="n">
        <f aca="false">SUM(J117+S117+AB117)</f>
        <v>379.3698</v>
      </c>
    </row>
    <row r="118" customFormat="false" ht="12" hidden="false" customHeight="true" outlineLevel="0" collapsed="false">
      <c r="A118" s="32" t="s">
        <v>189</v>
      </c>
      <c r="B118" s="33"/>
      <c r="C118" s="35" t="n">
        <v>14.94242</v>
      </c>
      <c r="D118" s="35" t="n">
        <v>38.25454</v>
      </c>
      <c r="E118" s="35" t="n">
        <v>35.352</v>
      </c>
      <c r="F118" s="35" t="n">
        <v>50.7</v>
      </c>
      <c r="G118" s="35" t="n">
        <v>32.96</v>
      </c>
      <c r="H118" s="35" t="n">
        <v>46.1</v>
      </c>
      <c r="I118" s="35" t="n">
        <v>172.7</v>
      </c>
      <c r="J118" s="34" t="n">
        <v>97.2</v>
      </c>
      <c r="K118" s="35"/>
      <c r="L118" s="35"/>
      <c r="M118" s="35"/>
      <c r="N118" s="35"/>
      <c r="O118" s="35"/>
      <c r="P118" s="35"/>
      <c r="Q118" s="35"/>
      <c r="R118" s="35"/>
      <c r="S118" s="34"/>
      <c r="T118" s="35" t="n">
        <v>9</v>
      </c>
      <c r="U118" s="35"/>
      <c r="V118" s="35" t="n">
        <v>15.2</v>
      </c>
      <c r="W118" s="35" t="n">
        <v>8</v>
      </c>
      <c r="X118" s="35"/>
      <c r="Y118" s="35" t="n">
        <v>4</v>
      </c>
      <c r="Z118" s="35"/>
      <c r="AA118" s="35" t="n">
        <v>294.7</v>
      </c>
      <c r="AB118" s="34" t="n">
        <v>14.697</v>
      </c>
      <c r="AC118" s="55" t="n">
        <f aca="false">SUM(B118+K118+T118)</f>
        <v>9</v>
      </c>
      <c r="AD118" s="55" t="n">
        <f aca="false">SUM(C118+L118+U118)</f>
        <v>14.94242</v>
      </c>
      <c r="AE118" s="55" t="n">
        <f aca="false">SUM(D118+M118+V118)</f>
        <v>53.45454</v>
      </c>
      <c r="AF118" s="55" t="n">
        <f aca="false">SUM(E118+N118+W118)</f>
        <v>43.352</v>
      </c>
      <c r="AG118" s="55" t="n">
        <f aca="false">SUM(F118+O118+X118)</f>
        <v>50.7</v>
      </c>
      <c r="AH118" s="55" t="n">
        <f aca="false">SUM(G118+P118+Y118)</f>
        <v>36.96</v>
      </c>
      <c r="AI118" s="55" t="n">
        <f aca="false">SUM(H118+Q118+Z118)</f>
        <v>46.1</v>
      </c>
      <c r="AJ118" s="55" t="n">
        <f aca="false">SUM(I118+R118+AA118)</f>
        <v>467.4</v>
      </c>
      <c r="AK118" s="55" t="n">
        <f aca="false">SUM(J118+S118+AB118)</f>
        <v>111.897</v>
      </c>
    </row>
    <row r="119" customFormat="false" ht="12" hidden="false" customHeight="true" outlineLevel="0" collapsed="false">
      <c r="A119" s="32" t="s">
        <v>190</v>
      </c>
      <c r="B119" s="33" t="n">
        <v>1638.32135</v>
      </c>
      <c r="C119" s="35" t="n">
        <v>1565.23023</v>
      </c>
      <c r="D119" s="35" t="n">
        <v>1628.85543</v>
      </c>
      <c r="E119" s="35" t="n">
        <v>1798.4881</v>
      </c>
      <c r="F119" s="35" t="n">
        <v>2384.818</v>
      </c>
      <c r="G119" s="35" t="n">
        <v>2665.31458</v>
      </c>
      <c r="H119" s="35" t="n">
        <v>3240.26791</v>
      </c>
      <c r="I119" s="35" t="n">
        <v>3180.41413</v>
      </c>
      <c r="J119" s="34" t="n">
        <v>2873.272</v>
      </c>
      <c r="K119" s="35" t="n">
        <v>2.85971</v>
      </c>
      <c r="L119" s="35"/>
      <c r="M119" s="35"/>
      <c r="N119" s="35"/>
      <c r="O119" s="35"/>
      <c r="P119" s="35" t="n">
        <v>37.74265</v>
      </c>
      <c r="Q119" s="35" t="n">
        <v>94.39106</v>
      </c>
      <c r="R119" s="35" t="n">
        <v>380.60613</v>
      </c>
      <c r="S119" s="34" t="n">
        <v>139.62908</v>
      </c>
      <c r="T119" s="35" t="n">
        <v>604.10794</v>
      </c>
      <c r="U119" s="35" t="n">
        <v>577.61629</v>
      </c>
      <c r="V119" s="35" t="n">
        <v>301.07495</v>
      </c>
      <c r="W119" s="35" t="n">
        <v>890.97889</v>
      </c>
      <c r="X119" s="35" t="n">
        <v>476.76484</v>
      </c>
      <c r="Y119" s="35" t="n">
        <v>339.33295</v>
      </c>
      <c r="Z119" s="35" t="n">
        <v>1634.03048</v>
      </c>
      <c r="AA119" s="35" t="n">
        <v>1022.17927</v>
      </c>
      <c r="AB119" s="34" t="n">
        <v>563.2658</v>
      </c>
      <c r="AC119" s="55" t="n">
        <f aca="false">SUM(B119+K119+T119)</f>
        <v>2245.289</v>
      </c>
      <c r="AD119" s="55" t="n">
        <f aca="false">SUM(C119+L119+U119)</f>
        <v>2142.84652</v>
      </c>
      <c r="AE119" s="55" t="n">
        <f aca="false">SUM(D119+M119+V119)</f>
        <v>1929.93038</v>
      </c>
      <c r="AF119" s="55" t="n">
        <f aca="false">SUM(E119+N119+W119)</f>
        <v>2689.46699</v>
      </c>
      <c r="AG119" s="55" t="n">
        <f aca="false">SUM(F119+O119+X119)</f>
        <v>2861.58284</v>
      </c>
      <c r="AH119" s="55" t="n">
        <f aca="false">SUM(G119+P119+Y119)</f>
        <v>3042.39018</v>
      </c>
      <c r="AI119" s="55" t="n">
        <f aca="false">SUM(H119+Q119+Z119)</f>
        <v>4968.68945</v>
      </c>
      <c r="AJ119" s="55" t="n">
        <f aca="false">SUM(I119+R119+AA119)</f>
        <v>4583.19953</v>
      </c>
      <c r="AK119" s="55" t="n">
        <f aca="false">SUM(J119+S119+AB119)</f>
        <v>3576.16688</v>
      </c>
    </row>
    <row r="120" customFormat="false" ht="12" hidden="false" customHeight="true" outlineLevel="0" collapsed="false">
      <c r="A120" s="32" t="s">
        <v>191</v>
      </c>
      <c r="B120" s="33" t="n">
        <v>145.832</v>
      </c>
      <c r="C120" s="35" t="n">
        <v>178.55905</v>
      </c>
      <c r="D120" s="35" t="n">
        <v>247.80012</v>
      </c>
      <c r="E120" s="35" t="n">
        <v>254.58002</v>
      </c>
      <c r="F120" s="35" t="n">
        <v>326.854</v>
      </c>
      <c r="G120" s="35" t="n">
        <v>344.836</v>
      </c>
      <c r="H120" s="35" t="n">
        <v>242.036</v>
      </c>
      <c r="I120" s="35" t="n">
        <v>261.396</v>
      </c>
      <c r="J120" s="34" t="n">
        <v>251.884</v>
      </c>
      <c r="K120" s="35"/>
      <c r="L120" s="35"/>
      <c r="M120" s="35"/>
      <c r="N120" s="35"/>
      <c r="O120" s="35"/>
      <c r="P120" s="35"/>
      <c r="Q120" s="35"/>
      <c r="R120" s="35"/>
      <c r="S120" s="34"/>
      <c r="T120" s="35" t="n">
        <v>65.2251</v>
      </c>
      <c r="U120" s="35" t="n">
        <v>61.96556</v>
      </c>
      <c r="V120" s="35" t="n">
        <v>79.00916</v>
      </c>
      <c r="W120" s="35" t="n">
        <v>101.42266</v>
      </c>
      <c r="X120" s="35" t="n">
        <v>99.29259</v>
      </c>
      <c r="Y120" s="35" t="n">
        <v>17.9075</v>
      </c>
      <c r="Z120" s="35" t="n">
        <v>1.6</v>
      </c>
      <c r="AA120" s="35" t="n">
        <v>77</v>
      </c>
      <c r="AB120" s="34" t="n">
        <v>10</v>
      </c>
      <c r="AC120" s="55" t="n">
        <f aca="false">SUM(B120+K120+T120)</f>
        <v>211.0571</v>
      </c>
      <c r="AD120" s="55" t="n">
        <f aca="false">SUM(C120+L120+U120)</f>
        <v>240.52461</v>
      </c>
      <c r="AE120" s="55" t="n">
        <f aca="false">SUM(D120+M120+V120)</f>
        <v>326.80928</v>
      </c>
      <c r="AF120" s="55" t="n">
        <f aca="false">SUM(E120+N120+W120)</f>
        <v>356.00268</v>
      </c>
      <c r="AG120" s="55" t="n">
        <f aca="false">SUM(F120+O120+X120)</f>
        <v>426.14659</v>
      </c>
      <c r="AH120" s="55" t="n">
        <f aca="false">SUM(G120+P120+Y120)</f>
        <v>362.7435</v>
      </c>
      <c r="AI120" s="55" t="n">
        <f aca="false">SUM(H120+Q120+Z120)</f>
        <v>243.636</v>
      </c>
      <c r="AJ120" s="55" t="n">
        <f aca="false">SUM(I120+R120+AA120)</f>
        <v>338.396</v>
      </c>
      <c r="AK120" s="55" t="n">
        <f aca="false">SUM(J120+S120+AB120)</f>
        <v>261.884</v>
      </c>
    </row>
    <row r="121" s="59" customFormat="true" ht="13.5" hidden="false" customHeight="false" outlineLevel="0" collapsed="false">
      <c r="A121" s="16" t="s">
        <v>32</v>
      </c>
      <c r="B121" s="57" t="n">
        <f aca="false">+SUM(B5:B120)</f>
        <v>117447.74837</v>
      </c>
      <c r="C121" s="57" t="n">
        <f aca="false">+SUM(C5:C120)</f>
        <v>126264.56774</v>
      </c>
      <c r="D121" s="57" t="n">
        <f aca="false">+SUM(D5:D120)</f>
        <v>137886.75134</v>
      </c>
      <c r="E121" s="57" t="n">
        <f aca="false">+SUM(E5:E120)</f>
        <v>155487.02222</v>
      </c>
      <c r="F121" s="57" t="n">
        <f aca="false">+SUM(F5:F120)</f>
        <v>173783.0853</v>
      </c>
      <c r="G121" s="57" t="n">
        <f aca="false">+SUM(G5:G120)</f>
        <v>183230.02214</v>
      </c>
      <c r="H121" s="57" t="n">
        <f aca="false">+SUM(H5:H120)</f>
        <v>203010.67033</v>
      </c>
      <c r="I121" s="57" t="n">
        <f aca="false">+SUM(I5:I120)</f>
        <v>212561.91203</v>
      </c>
      <c r="J121" s="58" t="n">
        <f aca="false">+SUM(J5:J120)</f>
        <v>201946.66384</v>
      </c>
      <c r="K121" s="57" t="n">
        <f aca="false">+SUM(K5:K120)</f>
        <v>2696.23652</v>
      </c>
      <c r="L121" s="57" t="n">
        <f aca="false">+SUM(L5:L120)</f>
        <v>990.45244</v>
      </c>
      <c r="M121" s="57" t="n">
        <f aca="false">+SUM(M5:M120)</f>
        <v>441.08824</v>
      </c>
      <c r="N121" s="57" t="n">
        <f aca="false">+SUM(N5:N120)</f>
        <v>140.78672</v>
      </c>
      <c r="O121" s="57" t="n">
        <f aca="false">+SUM(O5:O120)</f>
        <v>88.73438</v>
      </c>
      <c r="P121" s="57" t="n">
        <f aca="false">+SUM(P5:P120)</f>
        <v>12655.88483</v>
      </c>
      <c r="Q121" s="57" t="n">
        <f aca="false">+SUM(Q5:Q120)</f>
        <v>28075.16084</v>
      </c>
      <c r="R121" s="57" t="n">
        <f aca="false">+SUM(R5:R120)</f>
        <v>68417.05283</v>
      </c>
      <c r="S121" s="58" t="n">
        <f aca="false">+SUM(S5:S120)</f>
        <v>37171.17025</v>
      </c>
      <c r="T121" s="57" t="n">
        <f aca="false">+SUM(T5:T120)</f>
        <v>82218.62962</v>
      </c>
      <c r="U121" s="57" t="n">
        <f aca="false">+SUM(U5:U120)</f>
        <v>59513.00352</v>
      </c>
      <c r="V121" s="57" t="n">
        <f aca="false">+SUM(V5:V120)</f>
        <v>60007.15038</v>
      </c>
      <c r="W121" s="57" t="n">
        <f aca="false">+SUM(W5:W120)</f>
        <v>88346.82301</v>
      </c>
      <c r="X121" s="57" t="n">
        <f aca="false">+SUM(X5:X120)</f>
        <v>46202.46315</v>
      </c>
      <c r="Y121" s="57" t="n">
        <f aca="false">+SUM(Y5:Y120)</f>
        <v>66355.0526</v>
      </c>
      <c r="Z121" s="57" t="n">
        <f aca="false">+SUM(Z5:Z120)</f>
        <v>89613.9929</v>
      </c>
      <c r="AA121" s="57" t="n">
        <f aca="false">+SUM(AA5:AA120)</f>
        <v>89516.58459</v>
      </c>
      <c r="AB121" s="58" t="n">
        <f aca="false">+SUM(AB5:AB120)</f>
        <v>43815.10255</v>
      </c>
      <c r="AC121" s="57" t="n">
        <f aca="false">+SUM(AC5:AC120)</f>
        <v>202362.61451</v>
      </c>
      <c r="AD121" s="57" t="n">
        <f aca="false">+SUM(AD5:AD120)</f>
        <v>186768.0237</v>
      </c>
      <c r="AE121" s="57" t="n">
        <f aca="false">+SUM(AE5:AE120)</f>
        <v>198334.98996</v>
      </c>
      <c r="AF121" s="57" t="n">
        <f aca="false">+SUM(AF5:AF120)</f>
        <v>243974.63195</v>
      </c>
      <c r="AG121" s="57" t="n">
        <f aca="false">+SUM(AG5:AG120)</f>
        <v>220074.28283</v>
      </c>
      <c r="AH121" s="57" t="n">
        <f aca="false">+SUM(AH5:AH120)</f>
        <v>262240.95957</v>
      </c>
      <c r="AI121" s="57" t="n">
        <f aca="false">+SUM(AI5:AI120)</f>
        <v>320699.82407</v>
      </c>
      <c r="AJ121" s="57" t="n">
        <f aca="false">+SUM(AJ5:AJ120)</f>
        <v>370495.54945</v>
      </c>
      <c r="AK121" s="57" t="n">
        <f aca="false">+SUM(AK5:AK120)</f>
        <v>282932.93664</v>
      </c>
    </row>
    <row r="122" customFormat="false" ht="12.75" hidden="false" customHeight="false" outlineLevel="0" collapsed="false">
      <c r="A122" s="39" t="s">
        <v>52</v>
      </c>
      <c r="K122" s="36"/>
      <c r="L122" s="36"/>
      <c r="M122" s="36"/>
      <c r="N122" s="36"/>
      <c r="O122" s="36"/>
      <c r="P122" s="36"/>
      <c r="Q122" s="36"/>
      <c r="R122" s="36"/>
      <c r="S122" s="36"/>
    </row>
    <row r="123" customFormat="false" ht="10.5" hidden="false" customHeight="true" outlineLevel="0" collapsed="false">
      <c r="A123" s="60" t="s">
        <v>73</v>
      </c>
      <c r="K123" s="36"/>
      <c r="L123" s="36"/>
      <c r="M123" s="36"/>
      <c r="N123" s="36"/>
      <c r="O123" s="36"/>
      <c r="P123" s="36"/>
      <c r="Q123" s="36"/>
      <c r="R123" s="36"/>
      <c r="S123" s="36"/>
    </row>
    <row r="124" customFormat="false" ht="10.5" hidden="false" customHeight="true" outlineLevel="0" collapsed="false">
      <c r="A124" s="60" t="s">
        <v>74</v>
      </c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AC124" s="43"/>
      <c r="AD124" s="43"/>
      <c r="AE124" s="43"/>
      <c r="AF124" s="43"/>
      <c r="AG124" s="43"/>
    </row>
    <row r="125" customFormat="false" ht="10.5" hidden="false" customHeight="true" outlineLevel="0" collapsed="false">
      <c r="A125" s="60" t="s">
        <v>75</v>
      </c>
      <c r="K125" s="36"/>
      <c r="L125" s="36"/>
      <c r="M125" s="36"/>
      <c r="N125" s="36"/>
      <c r="O125" s="36"/>
      <c r="P125" s="36"/>
      <c r="Q125" s="36"/>
      <c r="R125" s="36"/>
      <c r="S125" s="36"/>
      <c r="AC125" s="43"/>
      <c r="AD125" s="43"/>
      <c r="AE125" s="43"/>
      <c r="AF125" s="43"/>
      <c r="AG125" s="43"/>
      <c r="AH125" s="43"/>
    </row>
    <row r="126" customFormat="false" ht="12.75" hidden="false" customHeight="false" outlineLevel="0" collapsed="false"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72"/>
      <c r="AD126" s="72"/>
      <c r="AE126" s="72"/>
      <c r="AF126" s="72"/>
      <c r="AG126" s="72"/>
    </row>
    <row r="127" customFormat="false" ht="12.75" hidden="false" customHeight="false" outlineLevel="0" collapsed="false">
      <c r="B127" s="69"/>
      <c r="C127" s="69"/>
      <c r="D127" s="69"/>
      <c r="E127" s="69"/>
      <c r="F127" s="69"/>
      <c r="G127" s="69"/>
      <c r="H127" s="69"/>
      <c r="I127" s="69"/>
      <c r="J127" s="69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69"/>
      <c r="AD127" s="69"/>
      <c r="AE127" s="69"/>
      <c r="AF127" s="69"/>
      <c r="AG127" s="69"/>
    </row>
    <row r="128" customFormat="false" ht="12.75" hidden="false" customHeight="false" outlineLevel="0" collapsed="false">
      <c r="B128" s="69"/>
      <c r="C128" s="69"/>
      <c r="D128" s="69"/>
      <c r="E128" s="69"/>
      <c r="F128" s="69"/>
      <c r="G128" s="69"/>
      <c r="H128" s="69"/>
      <c r="I128" s="69"/>
      <c r="J128" s="69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</row>
    <row r="129" customFormat="false" ht="12.75" hidden="false" customHeight="false" outlineLevel="0" collapsed="false"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</row>
    <row r="130" customFormat="false" ht="12.75" hidden="false" customHeight="false" outlineLevel="0" collapsed="false">
      <c r="B130" s="69"/>
      <c r="C130" s="69"/>
      <c r="D130" s="69"/>
      <c r="E130" s="69"/>
      <c r="F130" s="69"/>
      <c r="G130" s="69"/>
      <c r="H130" s="69"/>
      <c r="I130" s="69"/>
      <c r="J130" s="69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</row>
    <row r="131" customFormat="false" ht="12.75" hidden="false" customHeight="false" outlineLevel="0" collapsed="false">
      <c r="B131" s="65"/>
      <c r="C131" s="65"/>
      <c r="D131" s="65"/>
      <c r="E131" s="65"/>
      <c r="F131" s="65"/>
      <c r="G131" s="65"/>
      <c r="H131" s="65"/>
      <c r="I131" s="65"/>
      <c r="J131" s="65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</row>
    <row r="132" customFormat="false" ht="12.75" hidden="false" customHeight="false" outlineLevel="0" collapsed="false">
      <c r="B132" s="69"/>
      <c r="C132" s="69"/>
      <c r="D132" s="69"/>
      <c r="E132" s="69"/>
      <c r="F132" s="69"/>
      <c r="G132" s="69"/>
      <c r="H132" s="69"/>
      <c r="I132" s="69"/>
      <c r="J132" s="69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</row>
    <row r="133" customFormat="false" ht="12.75" hidden="false" customHeight="false" outlineLevel="0" collapsed="false">
      <c r="B133" s="69"/>
      <c r="C133" s="69"/>
      <c r="D133" s="69"/>
      <c r="E133" s="69"/>
      <c r="F133" s="69"/>
      <c r="G133" s="69"/>
      <c r="H133" s="69"/>
      <c r="I133" s="69"/>
      <c r="J133" s="69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</row>
    <row r="134" customFormat="false" ht="12.75" hidden="false" customHeight="false" outlineLevel="0" collapsed="false"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</row>
    <row r="135" customFormat="false" ht="12.75" hidden="false" customHeight="false" outlineLevel="0" collapsed="false">
      <c r="B135" s="69"/>
      <c r="C135" s="69"/>
      <c r="D135" s="69"/>
      <c r="E135" s="69"/>
      <c r="F135" s="69"/>
      <c r="G135" s="69"/>
      <c r="H135" s="69"/>
      <c r="I135" s="69"/>
      <c r="J135" s="69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</row>
  </sheetData>
  <mergeCells count="5">
    <mergeCell ref="A3:A4"/>
    <mergeCell ref="B3:I3"/>
    <mergeCell ref="K3:R3"/>
    <mergeCell ref="T3:AA3"/>
    <mergeCell ref="AC3:AJ3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10" min="2" style="0" width="6.56"/>
    <col collapsed="false" customWidth="true" hidden="false" outlineLevel="0" max="11" min="11" style="0" width="4.85"/>
    <col collapsed="false" customWidth="true" hidden="false" outlineLevel="0" max="15" min="12" style="0" width="4.41"/>
    <col collapsed="false" customWidth="true" hidden="false" outlineLevel="0" max="28" min="16" style="0" width="5.71"/>
    <col collapsed="false" customWidth="true" hidden="false" outlineLevel="0" max="32" min="29" style="0" width="6.56"/>
    <col collapsed="false" customWidth="true" hidden="false" outlineLevel="0" max="33" min="33" style="45" width="6.56"/>
    <col collapsed="false" customWidth="true" hidden="false" outlineLevel="0" max="36" min="34" style="0" width="6.56"/>
    <col collapsed="false" customWidth="true" hidden="false" outlineLevel="0" max="37" min="37" style="0" width="7.28"/>
  </cols>
  <sheetData>
    <row r="1" customFormat="false" ht="12.75" hidden="false" customHeight="false" outlineLevel="0" collapsed="false">
      <c r="A1" s="44" t="s">
        <v>19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13.5" hidden="false" customHeight="false" outlineLevel="0" collapsed="false">
      <c r="A2" s="73" t="s">
        <v>5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4"/>
      <c r="AE2" s="4"/>
      <c r="AF2" s="4"/>
      <c r="AG2" s="4"/>
      <c r="AH2" s="4"/>
      <c r="AI2" s="4"/>
      <c r="AJ2" s="4"/>
      <c r="AK2" s="4" t="s">
        <v>2</v>
      </c>
    </row>
    <row r="3" customFormat="false" ht="12.75" hidden="false" customHeight="false" outlineLevel="0" collapsed="false">
      <c r="A3" s="5" t="s">
        <v>193</v>
      </c>
      <c r="B3" s="46" t="s">
        <v>60</v>
      </c>
      <c r="C3" s="46"/>
      <c r="D3" s="46"/>
      <c r="E3" s="46"/>
      <c r="F3" s="46"/>
      <c r="G3" s="46"/>
      <c r="H3" s="46"/>
      <c r="I3" s="46"/>
      <c r="J3" s="47"/>
      <c r="K3" s="48" t="s">
        <v>61</v>
      </c>
      <c r="L3" s="48"/>
      <c r="M3" s="48"/>
      <c r="N3" s="48"/>
      <c r="O3" s="48"/>
      <c r="P3" s="48"/>
      <c r="Q3" s="48"/>
      <c r="R3" s="48"/>
      <c r="S3" s="47"/>
      <c r="T3" s="48" t="s">
        <v>62</v>
      </c>
      <c r="U3" s="48"/>
      <c r="V3" s="48"/>
      <c r="W3" s="48"/>
      <c r="X3" s="48"/>
      <c r="Y3" s="48"/>
      <c r="Z3" s="48"/>
      <c r="AA3" s="48"/>
      <c r="AB3" s="47"/>
      <c r="AC3" s="48" t="s">
        <v>32</v>
      </c>
      <c r="AD3" s="48"/>
      <c r="AE3" s="48"/>
      <c r="AF3" s="48"/>
      <c r="AG3" s="48"/>
      <c r="AH3" s="48"/>
      <c r="AI3" s="48"/>
      <c r="AJ3" s="48"/>
    </row>
    <row r="4" customFormat="false" ht="11.25" hidden="false" customHeight="true" outlineLevel="0" collapsed="false">
      <c r="A4" s="5"/>
      <c r="B4" s="49" t="n">
        <v>2007</v>
      </c>
      <c r="C4" s="50" t="n">
        <v>2008</v>
      </c>
      <c r="D4" s="50" t="n">
        <v>2009</v>
      </c>
      <c r="E4" s="50" t="n">
        <v>2010</v>
      </c>
      <c r="F4" s="51" t="n">
        <v>2011</v>
      </c>
      <c r="G4" s="52" t="n">
        <v>2012</v>
      </c>
      <c r="H4" s="52" t="n">
        <v>2013</v>
      </c>
      <c r="I4" s="50" t="n">
        <v>2014</v>
      </c>
      <c r="J4" s="53" t="n">
        <v>2015</v>
      </c>
      <c r="K4" s="49" t="n">
        <v>2007</v>
      </c>
      <c r="L4" s="50" t="n">
        <v>2008</v>
      </c>
      <c r="M4" s="50" t="n">
        <v>2009</v>
      </c>
      <c r="N4" s="50" t="n">
        <v>2010</v>
      </c>
      <c r="O4" s="51" t="n">
        <v>2011</v>
      </c>
      <c r="P4" s="52" t="n">
        <v>2012</v>
      </c>
      <c r="Q4" s="52" t="n">
        <v>2013</v>
      </c>
      <c r="R4" s="50" t="n">
        <v>2014</v>
      </c>
      <c r="S4" s="54" t="n">
        <v>2015</v>
      </c>
      <c r="T4" s="49" t="n">
        <v>2007</v>
      </c>
      <c r="U4" s="50" t="n">
        <v>2008</v>
      </c>
      <c r="V4" s="50" t="n">
        <v>2009</v>
      </c>
      <c r="W4" s="50" t="n">
        <v>2010</v>
      </c>
      <c r="X4" s="51" t="n">
        <v>2011</v>
      </c>
      <c r="Y4" s="52" t="n">
        <v>2012</v>
      </c>
      <c r="Z4" s="52" t="n">
        <v>2013</v>
      </c>
      <c r="AA4" s="50" t="n">
        <v>2014</v>
      </c>
      <c r="AB4" s="54" t="n">
        <v>2015</v>
      </c>
      <c r="AC4" s="49" t="n">
        <v>2007</v>
      </c>
      <c r="AD4" s="50" t="n">
        <v>2008</v>
      </c>
      <c r="AE4" s="50" t="n">
        <v>2009</v>
      </c>
      <c r="AF4" s="50" t="n">
        <v>2010</v>
      </c>
      <c r="AG4" s="51" t="n">
        <v>2011</v>
      </c>
      <c r="AH4" s="52" t="n">
        <v>2012</v>
      </c>
      <c r="AI4" s="52" t="n">
        <v>2013</v>
      </c>
      <c r="AJ4" s="50" t="n">
        <v>2014</v>
      </c>
      <c r="AK4" s="51" t="n">
        <v>2015</v>
      </c>
    </row>
    <row r="5" customFormat="false" ht="11.25" hidden="false" customHeight="true" outlineLevel="0" collapsed="false">
      <c r="A5" s="32" t="s">
        <v>194</v>
      </c>
      <c r="B5" s="33"/>
      <c r="C5" s="35"/>
      <c r="D5" s="35"/>
      <c r="E5" s="35"/>
      <c r="F5" s="35"/>
      <c r="G5" s="35"/>
      <c r="H5" s="35"/>
      <c r="I5" s="35"/>
      <c r="J5" s="34"/>
      <c r="K5" s="35"/>
      <c r="L5" s="35"/>
      <c r="M5" s="35"/>
      <c r="N5" s="35"/>
      <c r="O5" s="35"/>
      <c r="P5" s="35"/>
      <c r="Q5" s="35"/>
      <c r="R5" s="35"/>
      <c r="S5" s="34"/>
      <c r="T5" s="35" t="n">
        <v>30</v>
      </c>
      <c r="U5" s="35"/>
      <c r="V5" s="35" t="n">
        <v>75.23494</v>
      </c>
      <c r="W5" s="35" t="n">
        <v>770.5</v>
      </c>
      <c r="X5" s="35"/>
      <c r="Y5" s="35"/>
      <c r="Z5" s="35" t="n">
        <v>1000</v>
      </c>
      <c r="AA5" s="35" t="n">
        <v>46.056</v>
      </c>
      <c r="AB5" s="70" t="n">
        <v>48.944</v>
      </c>
      <c r="AC5" s="74" t="n">
        <f aca="false">SUM(B5+K5+T5)</f>
        <v>30</v>
      </c>
      <c r="AD5" s="74" t="n">
        <f aca="false">SUM(C5+L5+U5)</f>
        <v>0</v>
      </c>
      <c r="AE5" s="74" t="n">
        <f aca="false">SUM(D5+M5+V5)</f>
        <v>75.23494</v>
      </c>
      <c r="AF5" s="74" t="n">
        <f aca="false">SUM(E5+N5+W5)</f>
        <v>770.5</v>
      </c>
      <c r="AG5" s="74" t="n">
        <f aca="false">SUM(F5+O5+X5)</f>
        <v>0</v>
      </c>
      <c r="AH5" s="74" t="n">
        <f aca="false">SUM(G5+P5+Y5)</f>
        <v>0</v>
      </c>
      <c r="AI5" s="74" t="n">
        <f aca="false">SUM(H5+Q5+Z5)</f>
        <v>1000</v>
      </c>
      <c r="AJ5" s="74" t="n">
        <f aca="false">SUM(I5+R5+AA5)</f>
        <v>46.056</v>
      </c>
      <c r="AK5" s="74" t="n">
        <f aca="false">SUM(J5+S5+AB5)</f>
        <v>48.944</v>
      </c>
    </row>
    <row r="6" customFormat="false" ht="11.25" hidden="false" customHeight="true" outlineLevel="0" collapsed="false">
      <c r="A6" s="32" t="s">
        <v>195</v>
      </c>
      <c r="B6" s="33"/>
      <c r="C6" s="35" t="n">
        <v>24.40416</v>
      </c>
      <c r="D6" s="35" t="n">
        <v>4.43712</v>
      </c>
      <c r="E6" s="35"/>
      <c r="F6" s="35"/>
      <c r="G6" s="35"/>
      <c r="H6" s="35"/>
      <c r="I6" s="35"/>
      <c r="J6" s="34"/>
      <c r="K6" s="35"/>
      <c r="L6" s="35"/>
      <c r="M6" s="35"/>
      <c r="N6" s="35"/>
      <c r="O6" s="35"/>
      <c r="P6" s="35"/>
      <c r="Q6" s="35"/>
      <c r="R6" s="35"/>
      <c r="S6" s="34"/>
      <c r="T6" s="35"/>
      <c r="U6" s="35"/>
      <c r="V6" s="35"/>
      <c r="W6" s="35"/>
      <c r="X6" s="35"/>
      <c r="Y6" s="35"/>
      <c r="Z6" s="35"/>
      <c r="AA6" s="35"/>
      <c r="AB6" s="34"/>
      <c r="AC6" s="75" t="n">
        <f aca="false">SUM(B6+K6+T6)</f>
        <v>0</v>
      </c>
      <c r="AD6" s="75" t="n">
        <f aca="false">SUM(C6+L6+U6)</f>
        <v>24.40416</v>
      </c>
      <c r="AE6" s="75" t="n">
        <f aca="false">SUM(D6+M6+V6)</f>
        <v>4.43712</v>
      </c>
      <c r="AF6" s="75" t="n">
        <f aca="false">SUM(E6+N6+W6)</f>
        <v>0</v>
      </c>
      <c r="AG6" s="75" t="n">
        <f aca="false">SUM(F6+O6+X6)</f>
        <v>0</v>
      </c>
      <c r="AH6" s="75" t="n">
        <f aca="false">SUM(G6+P6+Y6)</f>
        <v>0</v>
      </c>
      <c r="AI6" s="75" t="n">
        <f aca="false">SUM(H6+Q6+Z6)</f>
        <v>0</v>
      </c>
      <c r="AJ6" s="75" t="n">
        <f aca="false">SUM(I6+R6+AA6)</f>
        <v>0</v>
      </c>
      <c r="AK6" s="75" t="n">
        <f aca="false">SUM(J6+S6+AB6)</f>
        <v>0</v>
      </c>
    </row>
    <row r="7" customFormat="false" ht="11.25" hidden="false" customHeight="true" outlineLevel="0" collapsed="false">
      <c r="A7" s="32" t="s">
        <v>196</v>
      </c>
      <c r="B7" s="33"/>
      <c r="C7" s="35"/>
      <c r="D7" s="35"/>
      <c r="E7" s="35"/>
      <c r="F7" s="35"/>
      <c r="G7" s="35"/>
      <c r="H7" s="35"/>
      <c r="I7" s="35" t="n">
        <v>70.5</v>
      </c>
      <c r="J7" s="34" t="n">
        <v>129</v>
      </c>
      <c r="K7" s="35"/>
      <c r="L7" s="35"/>
      <c r="M7" s="35"/>
      <c r="N7" s="35"/>
      <c r="O7" s="35"/>
      <c r="P7" s="35"/>
      <c r="Q7" s="35"/>
      <c r="R7" s="35"/>
      <c r="S7" s="34"/>
      <c r="T7" s="35"/>
      <c r="U7" s="35"/>
      <c r="V7" s="35"/>
      <c r="W7" s="35"/>
      <c r="X7" s="35"/>
      <c r="Y7" s="35"/>
      <c r="Z7" s="35"/>
      <c r="AA7" s="35"/>
      <c r="AB7" s="34"/>
      <c r="AC7" s="75" t="n">
        <f aca="false">SUM(B7+K7+T7)</f>
        <v>0</v>
      </c>
      <c r="AD7" s="75" t="n">
        <f aca="false">SUM(C7+L7+U7)</f>
        <v>0</v>
      </c>
      <c r="AE7" s="75" t="n">
        <f aca="false">SUM(D7+M7+V7)</f>
        <v>0</v>
      </c>
      <c r="AF7" s="75" t="n">
        <f aca="false">SUM(E7+N7+W7)</f>
        <v>0</v>
      </c>
      <c r="AG7" s="75" t="n">
        <f aca="false">SUM(F7+O7+X7)</f>
        <v>0</v>
      </c>
      <c r="AH7" s="75" t="n">
        <f aca="false">SUM(G7+P7+Y7)</f>
        <v>0</v>
      </c>
      <c r="AI7" s="75" t="n">
        <f aca="false">SUM(H7+Q7+Z7)</f>
        <v>0</v>
      </c>
      <c r="AJ7" s="75" t="n">
        <f aca="false">SUM(I7+R7+AA7)</f>
        <v>70.5</v>
      </c>
      <c r="AK7" s="75" t="n">
        <f aca="false">SUM(J7+S7+AB7)</f>
        <v>129</v>
      </c>
    </row>
    <row r="8" customFormat="false" ht="11.25" hidden="false" customHeight="true" outlineLevel="0" collapsed="false">
      <c r="A8" s="32" t="s">
        <v>197</v>
      </c>
      <c r="B8" s="33"/>
      <c r="C8" s="35"/>
      <c r="D8" s="35"/>
      <c r="E8" s="35"/>
      <c r="F8" s="35"/>
      <c r="G8" s="35" t="n">
        <v>5.3</v>
      </c>
      <c r="H8" s="35" t="n">
        <v>135.2</v>
      </c>
      <c r="I8" s="35" t="n">
        <v>143.6</v>
      </c>
      <c r="J8" s="34" t="n">
        <v>25</v>
      </c>
      <c r="K8" s="35"/>
      <c r="L8" s="35"/>
      <c r="M8" s="35"/>
      <c r="N8" s="35"/>
      <c r="O8" s="35"/>
      <c r="P8" s="35"/>
      <c r="Q8" s="35"/>
      <c r="R8" s="35"/>
      <c r="S8" s="34"/>
      <c r="T8" s="35"/>
      <c r="U8" s="35"/>
      <c r="V8" s="35"/>
      <c r="W8" s="35"/>
      <c r="X8" s="35"/>
      <c r="Y8" s="35"/>
      <c r="Z8" s="35"/>
      <c r="AA8" s="35"/>
      <c r="AB8" s="34"/>
      <c r="AC8" s="75" t="n">
        <f aca="false">SUM(B8+K8+T8)</f>
        <v>0</v>
      </c>
      <c r="AD8" s="75" t="n">
        <f aca="false">SUM(C8+L8+U8)</f>
        <v>0</v>
      </c>
      <c r="AE8" s="75" t="n">
        <f aca="false">SUM(D8+M8+V8)</f>
        <v>0</v>
      </c>
      <c r="AF8" s="75" t="n">
        <f aca="false">SUM(E8+N8+W8)</f>
        <v>0</v>
      </c>
      <c r="AG8" s="75" t="n">
        <f aca="false">SUM(F8+O8+X8)</f>
        <v>0</v>
      </c>
      <c r="AH8" s="75" t="n">
        <f aca="false">SUM(G8+P8+Y8)</f>
        <v>5.3</v>
      </c>
      <c r="AI8" s="75" t="n">
        <f aca="false">SUM(H8+Q8+Z8)</f>
        <v>135.2</v>
      </c>
      <c r="AJ8" s="75" t="n">
        <f aca="false">SUM(I8+R8+AA8)</f>
        <v>143.6</v>
      </c>
      <c r="AK8" s="75" t="n">
        <f aca="false">SUM(J8+S8+AB8)</f>
        <v>25</v>
      </c>
    </row>
    <row r="9" customFormat="false" ht="11.25" hidden="false" customHeight="true" outlineLevel="0" collapsed="false">
      <c r="A9" s="32" t="s">
        <v>198</v>
      </c>
      <c r="B9" s="33"/>
      <c r="C9" s="35"/>
      <c r="D9" s="35"/>
      <c r="E9" s="35" t="n">
        <v>79.11191</v>
      </c>
      <c r="F9" s="35" t="n">
        <v>80.58602</v>
      </c>
      <c r="G9" s="35" t="n">
        <v>103.84589</v>
      </c>
      <c r="H9" s="35" t="n">
        <v>79.2</v>
      </c>
      <c r="I9" s="35" t="n">
        <v>4.6</v>
      </c>
      <c r="J9" s="34"/>
      <c r="K9" s="35"/>
      <c r="L9" s="35"/>
      <c r="M9" s="35"/>
      <c r="N9" s="35"/>
      <c r="O9" s="35"/>
      <c r="P9" s="35"/>
      <c r="Q9" s="35"/>
      <c r="R9" s="35"/>
      <c r="S9" s="34"/>
      <c r="T9" s="35"/>
      <c r="U9" s="35"/>
      <c r="V9" s="35"/>
      <c r="W9" s="35"/>
      <c r="X9" s="35"/>
      <c r="Y9" s="35"/>
      <c r="Z9" s="35"/>
      <c r="AA9" s="35"/>
      <c r="AB9" s="34"/>
      <c r="AC9" s="75" t="n">
        <f aca="false">SUM(B9+K9+T9)</f>
        <v>0</v>
      </c>
      <c r="AD9" s="75" t="n">
        <f aca="false">SUM(C9+L9+U9)</f>
        <v>0</v>
      </c>
      <c r="AE9" s="75" t="n">
        <f aca="false">SUM(D9+M9+V9)</f>
        <v>0</v>
      </c>
      <c r="AF9" s="75" t="n">
        <f aca="false">SUM(E9+N9+W9)</f>
        <v>79.11191</v>
      </c>
      <c r="AG9" s="75" t="n">
        <f aca="false">SUM(F9+O9+X9)</f>
        <v>80.58602</v>
      </c>
      <c r="AH9" s="75" t="n">
        <f aca="false">SUM(G9+P9+Y9)</f>
        <v>103.84589</v>
      </c>
      <c r="AI9" s="75" t="n">
        <f aca="false">SUM(H9+Q9+Z9)</f>
        <v>79.2</v>
      </c>
      <c r="AJ9" s="75" t="n">
        <f aca="false">SUM(I9+R9+AA9)</f>
        <v>4.6</v>
      </c>
      <c r="AK9" s="75" t="n">
        <f aca="false">SUM(J9+S9+AB9)</f>
        <v>0</v>
      </c>
    </row>
    <row r="10" customFormat="false" ht="11.25" hidden="false" customHeight="true" outlineLevel="0" collapsed="false">
      <c r="A10" s="32" t="s">
        <v>199</v>
      </c>
      <c r="B10" s="33"/>
      <c r="C10" s="35"/>
      <c r="D10" s="35" t="n">
        <v>33.6</v>
      </c>
      <c r="E10" s="35" t="n">
        <v>57.6</v>
      </c>
      <c r="F10" s="35" t="n">
        <v>56</v>
      </c>
      <c r="G10" s="35" t="n">
        <v>53.5</v>
      </c>
      <c r="H10" s="35" t="n">
        <v>81</v>
      </c>
      <c r="I10" s="35" t="n">
        <v>24.5</v>
      </c>
      <c r="J10" s="34"/>
      <c r="K10" s="35"/>
      <c r="L10" s="35"/>
      <c r="M10" s="35"/>
      <c r="N10" s="35"/>
      <c r="O10" s="35"/>
      <c r="P10" s="35"/>
      <c r="Q10" s="35"/>
      <c r="R10" s="35"/>
      <c r="S10" s="34"/>
      <c r="T10" s="35"/>
      <c r="U10" s="35"/>
      <c r="V10" s="35"/>
      <c r="W10" s="35"/>
      <c r="X10" s="35"/>
      <c r="Y10" s="35"/>
      <c r="Z10" s="35"/>
      <c r="AA10" s="35"/>
      <c r="AB10" s="34"/>
      <c r="AC10" s="75" t="n">
        <f aca="false">SUM(B10+K10+T10)</f>
        <v>0</v>
      </c>
      <c r="AD10" s="75" t="n">
        <f aca="false">SUM(C10+L10+U10)</f>
        <v>0</v>
      </c>
      <c r="AE10" s="75" t="n">
        <f aca="false">SUM(D10+M10+V10)</f>
        <v>33.6</v>
      </c>
      <c r="AF10" s="75" t="n">
        <f aca="false">SUM(E10+N10+W10)</f>
        <v>57.6</v>
      </c>
      <c r="AG10" s="75" t="n">
        <f aca="false">SUM(F10+O10+X10)</f>
        <v>56</v>
      </c>
      <c r="AH10" s="75" t="n">
        <f aca="false">SUM(G10+P10+Y10)</f>
        <v>53.5</v>
      </c>
      <c r="AI10" s="75" t="n">
        <f aca="false">SUM(H10+Q10+Z10)</f>
        <v>81</v>
      </c>
      <c r="AJ10" s="75" t="n">
        <f aca="false">SUM(I10+R10+AA10)</f>
        <v>24.5</v>
      </c>
      <c r="AK10" s="75" t="n">
        <f aca="false">SUM(J10+S10+AB10)</f>
        <v>0</v>
      </c>
    </row>
    <row r="11" customFormat="false" ht="11.25" hidden="false" customHeight="true" outlineLevel="0" collapsed="false">
      <c r="A11" s="32" t="s">
        <v>200</v>
      </c>
      <c r="B11" s="33"/>
      <c r="C11" s="35"/>
      <c r="D11" s="35" t="n">
        <v>2.2</v>
      </c>
      <c r="E11" s="35"/>
      <c r="F11" s="35"/>
      <c r="G11" s="35"/>
      <c r="H11" s="35"/>
      <c r="I11" s="35"/>
      <c r="J11" s="34"/>
      <c r="K11" s="35"/>
      <c r="L11" s="35"/>
      <c r="M11" s="35"/>
      <c r="N11" s="35"/>
      <c r="O11" s="35"/>
      <c r="P11" s="35"/>
      <c r="Q11" s="35"/>
      <c r="R11" s="35"/>
      <c r="S11" s="34"/>
      <c r="T11" s="35"/>
      <c r="U11" s="35"/>
      <c r="V11" s="35"/>
      <c r="W11" s="35"/>
      <c r="X11" s="35"/>
      <c r="Y11" s="35"/>
      <c r="Z11" s="35"/>
      <c r="AA11" s="35"/>
      <c r="AB11" s="34"/>
      <c r="AC11" s="75" t="n">
        <f aca="false">SUM(B11+K11+T11)</f>
        <v>0</v>
      </c>
      <c r="AD11" s="75" t="n">
        <f aca="false">SUM(C11+L11+U11)</f>
        <v>0</v>
      </c>
      <c r="AE11" s="75" t="n">
        <f aca="false">SUM(D11+M11+V11)</f>
        <v>2.2</v>
      </c>
      <c r="AF11" s="75" t="n">
        <f aca="false">SUM(E11+N11+W11)</f>
        <v>0</v>
      </c>
      <c r="AG11" s="75" t="n">
        <f aca="false">SUM(F11+O11+X11)</f>
        <v>0</v>
      </c>
      <c r="AH11" s="75" t="n">
        <f aca="false">SUM(G11+P11+Y11)</f>
        <v>0</v>
      </c>
      <c r="AI11" s="75" t="n">
        <f aca="false">SUM(H11+Q11+Z11)</f>
        <v>0</v>
      </c>
      <c r="AJ11" s="75" t="n">
        <f aca="false">SUM(I11+R11+AA11)</f>
        <v>0</v>
      </c>
      <c r="AK11" s="75" t="n">
        <f aca="false">SUM(J11+S11+AB11)</f>
        <v>0</v>
      </c>
    </row>
    <row r="12" customFormat="false" ht="11.25" hidden="false" customHeight="true" outlineLevel="0" collapsed="false">
      <c r="A12" s="32" t="s">
        <v>201</v>
      </c>
      <c r="B12" s="33"/>
      <c r="C12" s="35"/>
      <c r="D12" s="35" t="n">
        <v>30.57534</v>
      </c>
      <c r="E12" s="35" t="n">
        <v>63.55068</v>
      </c>
      <c r="F12" s="35" t="n">
        <v>19.06356</v>
      </c>
      <c r="G12" s="35"/>
      <c r="H12" s="35"/>
      <c r="I12" s="35"/>
      <c r="J12" s="34"/>
      <c r="K12" s="35"/>
      <c r="L12" s="35"/>
      <c r="M12" s="35"/>
      <c r="N12" s="35"/>
      <c r="O12" s="35"/>
      <c r="P12" s="35"/>
      <c r="Q12" s="35"/>
      <c r="R12" s="35"/>
      <c r="S12" s="34"/>
      <c r="T12" s="35"/>
      <c r="U12" s="35"/>
      <c r="V12" s="35"/>
      <c r="W12" s="35"/>
      <c r="X12" s="35"/>
      <c r="Y12" s="35"/>
      <c r="Z12" s="35"/>
      <c r="AA12" s="35"/>
      <c r="AB12" s="34"/>
      <c r="AC12" s="75" t="n">
        <f aca="false">SUM(B12+K12+T12)</f>
        <v>0</v>
      </c>
      <c r="AD12" s="75" t="n">
        <f aca="false">SUM(C12+L12+U12)</f>
        <v>0</v>
      </c>
      <c r="AE12" s="75" t="n">
        <f aca="false">SUM(D12+M12+V12)</f>
        <v>30.57534</v>
      </c>
      <c r="AF12" s="75" t="n">
        <f aca="false">SUM(E12+N12+W12)</f>
        <v>63.55068</v>
      </c>
      <c r="AG12" s="75" t="n">
        <f aca="false">SUM(F12+O12+X12)</f>
        <v>19.06356</v>
      </c>
      <c r="AH12" s="75" t="n">
        <f aca="false">SUM(G12+P12+Y12)</f>
        <v>0</v>
      </c>
      <c r="AI12" s="75" t="n">
        <f aca="false">SUM(H12+Q12+Z12)</f>
        <v>0</v>
      </c>
      <c r="AJ12" s="75" t="n">
        <f aca="false">SUM(I12+R12+AA12)</f>
        <v>0</v>
      </c>
      <c r="AK12" s="75" t="n">
        <f aca="false">SUM(J12+S12+AB12)</f>
        <v>0</v>
      </c>
    </row>
    <row r="13" customFormat="false" ht="11.25" hidden="false" customHeight="true" outlineLevel="0" collapsed="false">
      <c r="A13" s="32" t="s">
        <v>202</v>
      </c>
      <c r="B13" s="33"/>
      <c r="C13" s="35"/>
      <c r="D13" s="35"/>
      <c r="E13" s="35"/>
      <c r="F13" s="35"/>
      <c r="G13" s="35"/>
      <c r="H13" s="35"/>
      <c r="I13" s="35"/>
      <c r="J13" s="34"/>
      <c r="K13" s="35"/>
      <c r="L13" s="35"/>
      <c r="M13" s="35"/>
      <c r="N13" s="35"/>
      <c r="O13" s="35"/>
      <c r="P13" s="35"/>
      <c r="Q13" s="35"/>
      <c r="R13" s="35"/>
      <c r="S13" s="34"/>
      <c r="T13" s="35"/>
      <c r="U13" s="35"/>
      <c r="V13" s="35" t="n">
        <v>30</v>
      </c>
      <c r="W13" s="35" t="n">
        <v>40</v>
      </c>
      <c r="X13" s="35"/>
      <c r="Y13" s="35"/>
      <c r="Z13" s="35"/>
      <c r="AA13" s="35"/>
      <c r="AB13" s="34"/>
      <c r="AC13" s="75" t="n">
        <f aca="false">SUM(B13+K13+T13)</f>
        <v>0</v>
      </c>
      <c r="AD13" s="75" t="n">
        <f aca="false">SUM(C13+L13+U13)</f>
        <v>0</v>
      </c>
      <c r="AE13" s="75" t="n">
        <f aca="false">SUM(D13+M13+V13)</f>
        <v>30</v>
      </c>
      <c r="AF13" s="75" t="n">
        <f aca="false">SUM(E13+N13+W13)</f>
        <v>40</v>
      </c>
      <c r="AG13" s="75" t="n">
        <f aca="false">SUM(F13+O13+X13)</f>
        <v>0</v>
      </c>
      <c r="AH13" s="75" t="n">
        <f aca="false">SUM(G13+P13+Y13)</f>
        <v>0</v>
      </c>
      <c r="AI13" s="75" t="n">
        <f aca="false">SUM(H13+Q13+Z13)</f>
        <v>0</v>
      </c>
      <c r="AJ13" s="75" t="n">
        <f aca="false">SUM(I13+R13+AA13)</f>
        <v>0</v>
      </c>
      <c r="AK13" s="75" t="n">
        <f aca="false">SUM(J13+S13+AB13)</f>
        <v>0</v>
      </c>
    </row>
    <row r="14" customFormat="false" ht="11.25" hidden="false" customHeight="true" outlineLevel="0" collapsed="false">
      <c r="A14" s="32" t="s">
        <v>203</v>
      </c>
      <c r="B14" s="33" t="n">
        <v>23.38996</v>
      </c>
      <c r="C14" s="35"/>
      <c r="D14" s="35"/>
      <c r="E14" s="35"/>
      <c r="F14" s="35"/>
      <c r="G14" s="35"/>
      <c r="H14" s="35"/>
      <c r="I14" s="35"/>
      <c r="J14" s="34"/>
      <c r="K14" s="35"/>
      <c r="L14" s="35"/>
      <c r="M14" s="35"/>
      <c r="N14" s="35"/>
      <c r="O14" s="35"/>
      <c r="P14" s="35"/>
      <c r="Q14" s="35"/>
      <c r="R14" s="35"/>
      <c r="S14" s="34"/>
      <c r="T14" s="35"/>
      <c r="U14" s="35"/>
      <c r="V14" s="35"/>
      <c r="W14" s="35" t="n">
        <v>12.16698</v>
      </c>
      <c r="X14" s="35"/>
      <c r="Y14" s="35"/>
      <c r="Z14" s="35" t="n">
        <v>412</v>
      </c>
      <c r="AA14" s="35"/>
      <c r="AB14" s="34"/>
      <c r="AC14" s="75" t="n">
        <f aca="false">SUM(B14+K14+T14)</f>
        <v>23.38996</v>
      </c>
      <c r="AD14" s="75" t="n">
        <f aca="false">SUM(C14+L14+U14)</f>
        <v>0</v>
      </c>
      <c r="AE14" s="75" t="n">
        <f aca="false">SUM(D14+M14+V14)</f>
        <v>0</v>
      </c>
      <c r="AF14" s="75" t="n">
        <f aca="false">SUM(E14+N14+W14)</f>
        <v>12.16698</v>
      </c>
      <c r="AG14" s="75" t="n">
        <f aca="false">SUM(F14+O14+X14)</f>
        <v>0</v>
      </c>
      <c r="AH14" s="75" t="n">
        <f aca="false">SUM(G14+P14+Y14)</f>
        <v>0</v>
      </c>
      <c r="AI14" s="75" t="n">
        <f aca="false">SUM(H14+Q14+Z14)</f>
        <v>412</v>
      </c>
      <c r="AJ14" s="75" t="n">
        <f aca="false">SUM(I14+R14+AA14)</f>
        <v>0</v>
      </c>
      <c r="AK14" s="75" t="n">
        <f aca="false">SUM(J14+S14+AB14)</f>
        <v>0</v>
      </c>
    </row>
    <row r="15" customFormat="false" ht="11.25" hidden="false" customHeight="true" outlineLevel="0" collapsed="false">
      <c r="A15" s="32" t="s">
        <v>204</v>
      </c>
      <c r="B15" s="33"/>
      <c r="C15" s="35"/>
      <c r="D15" s="35"/>
      <c r="E15" s="35"/>
      <c r="F15" s="35"/>
      <c r="G15" s="35"/>
      <c r="H15" s="35"/>
      <c r="I15" s="35"/>
      <c r="J15" s="34"/>
      <c r="K15" s="35"/>
      <c r="L15" s="35"/>
      <c r="M15" s="35"/>
      <c r="N15" s="35"/>
      <c r="O15" s="35"/>
      <c r="P15" s="35"/>
      <c r="Q15" s="35"/>
      <c r="R15" s="35"/>
      <c r="S15" s="34"/>
      <c r="T15" s="35"/>
      <c r="U15" s="35"/>
      <c r="V15" s="35" t="n">
        <v>25</v>
      </c>
      <c r="W15" s="35"/>
      <c r="X15" s="35" t="n">
        <v>17.16826</v>
      </c>
      <c r="Y15" s="35"/>
      <c r="Z15" s="35"/>
      <c r="AA15" s="35"/>
      <c r="AB15" s="34"/>
      <c r="AC15" s="75" t="n">
        <f aca="false">SUM(B15+K15+T15)</f>
        <v>0</v>
      </c>
      <c r="AD15" s="75" t="n">
        <f aca="false">SUM(C15+L15+U15)</f>
        <v>0</v>
      </c>
      <c r="AE15" s="75" t="n">
        <f aca="false">SUM(D15+M15+V15)</f>
        <v>25</v>
      </c>
      <c r="AF15" s="75" t="n">
        <f aca="false">SUM(E15+N15+W15)</f>
        <v>0</v>
      </c>
      <c r="AG15" s="75" t="n">
        <f aca="false">SUM(F15+O15+X15)</f>
        <v>17.16826</v>
      </c>
      <c r="AH15" s="75" t="n">
        <f aca="false">SUM(G15+P15+Y15)</f>
        <v>0</v>
      </c>
      <c r="AI15" s="75" t="n">
        <f aca="false">SUM(H15+Q15+Z15)</f>
        <v>0</v>
      </c>
      <c r="AJ15" s="75" t="n">
        <f aca="false">SUM(I15+R15+AA15)</f>
        <v>0</v>
      </c>
      <c r="AK15" s="75" t="n">
        <f aca="false">SUM(J15+S15+AB15)</f>
        <v>0</v>
      </c>
    </row>
    <row r="16" customFormat="false" ht="11.25" hidden="false" customHeight="true" outlineLevel="0" collapsed="false">
      <c r="A16" s="32" t="s">
        <v>205</v>
      </c>
      <c r="B16" s="33"/>
      <c r="C16" s="35"/>
      <c r="D16" s="35"/>
      <c r="E16" s="35"/>
      <c r="F16" s="35"/>
      <c r="G16" s="35"/>
      <c r="H16" s="35"/>
      <c r="I16" s="35"/>
      <c r="J16" s="34"/>
      <c r="K16" s="35"/>
      <c r="L16" s="35"/>
      <c r="M16" s="35"/>
      <c r="N16" s="35"/>
      <c r="O16" s="35"/>
      <c r="P16" s="35"/>
      <c r="Q16" s="35"/>
      <c r="R16" s="35"/>
      <c r="S16" s="34"/>
      <c r="T16" s="35"/>
      <c r="U16" s="35"/>
      <c r="V16" s="35"/>
      <c r="W16" s="35"/>
      <c r="X16" s="35"/>
      <c r="Y16" s="35"/>
      <c r="Z16" s="35" t="n">
        <v>15</v>
      </c>
      <c r="AA16" s="35"/>
      <c r="AB16" s="34"/>
      <c r="AC16" s="75" t="n">
        <f aca="false">SUM(B16+K16+T16)</f>
        <v>0</v>
      </c>
      <c r="AD16" s="75" t="n">
        <f aca="false">SUM(C16+L16+U16)</f>
        <v>0</v>
      </c>
      <c r="AE16" s="75" t="n">
        <f aca="false">SUM(D16+M16+V16)</f>
        <v>0</v>
      </c>
      <c r="AF16" s="75" t="n">
        <f aca="false">SUM(E16+N16+W16)</f>
        <v>0</v>
      </c>
      <c r="AG16" s="75" t="n">
        <f aca="false">SUM(F16+O16+X16)</f>
        <v>0</v>
      </c>
      <c r="AH16" s="75" t="n">
        <f aca="false">SUM(G16+P16+Y16)</f>
        <v>0</v>
      </c>
      <c r="AI16" s="75" t="n">
        <f aca="false">SUM(H16+Q16+Z16)</f>
        <v>15</v>
      </c>
      <c r="AJ16" s="75" t="n">
        <f aca="false">SUM(I16+R16+AA16)</f>
        <v>0</v>
      </c>
      <c r="AK16" s="75" t="n">
        <f aca="false">SUM(J16+S16+AB16)</f>
        <v>0</v>
      </c>
    </row>
    <row r="17" customFormat="false" ht="11.25" hidden="false" customHeight="true" outlineLevel="0" collapsed="false">
      <c r="A17" s="32" t="s">
        <v>206</v>
      </c>
      <c r="B17" s="33"/>
      <c r="C17" s="35"/>
      <c r="D17" s="35"/>
      <c r="E17" s="35"/>
      <c r="F17" s="35"/>
      <c r="G17" s="35"/>
      <c r="H17" s="35"/>
      <c r="I17" s="35"/>
      <c r="J17" s="34"/>
      <c r="K17" s="35"/>
      <c r="L17" s="35"/>
      <c r="M17" s="35"/>
      <c r="N17" s="35"/>
      <c r="O17" s="35"/>
      <c r="P17" s="35"/>
      <c r="Q17" s="35"/>
      <c r="R17" s="35"/>
      <c r="S17" s="34"/>
      <c r="T17" s="35"/>
      <c r="U17" s="35"/>
      <c r="V17" s="35" t="n">
        <v>20</v>
      </c>
      <c r="W17" s="35"/>
      <c r="X17" s="35"/>
      <c r="Y17" s="35"/>
      <c r="Z17" s="35"/>
      <c r="AA17" s="35"/>
      <c r="AB17" s="34"/>
      <c r="AC17" s="75" t="n">
        <f aca="false">SUM(B17+K17+T17)</f>
        <v>0</v>
      </c>
      <c r="AD17" s="75" t="n">
        <f aca="false">SUM(C17+L17+U17)</f>
        <v>0</v>
      </c>
      <c r="AE17" s="75" t="n">
        <f aca="false">SUM(D17+M17+V17)</f>
        <v>20</v>
      </c>
      <c r="AF17" s="75" t="n">
        <f aca="false">SUM(E17+N17+W17)</f>
        <v>0</v>
      </c>
      <c r="AG17" s="75" t="n">
        <f aca="false">SUM(F17+O17+X17)</f>
        <v>0</v>
      </c>
      <c r="AH17" s="75" t="n">
        <f aca="false">SUM(G17+P17+Y17)</f>
        <v>0</v>
      </c>
      <c r="AI17" s="75" t="n">
        <f aca="false">SUM(H17+Q17+Z17)</f>
        <v>0</v>
      </c>
      <c r="AJ17" s="75" t="n">
        <f aca="false">SUM(I17+R17+AA17)</f>
        <v>0</v>
      </c>
      <c r="AK17" s="75" t="n">
        <f aca="false">SUM(J17+S17+AB17)</f>
        <v>0</v>
      </c>
    </row>
    <row r="18" customFormat="false" ht="11.25" hidden="false" customHeight="true" outlineLevel="0" collapsed="false">
      <c r="A18" s="32" t="s">
        <v>207</v>
      </c>
      <c r="B18" s="33"/>
      <c r="C18" s="35"/>
      <c r="D18" s="35"/>
      <c r="E18" s="35"/>
      <c r="F18" s="35"/>
      <c r="G18" s="35"/>
      <c r="H18" s="35"/>
      <c r="I18" s="35"/>
      <c r="J18" s="34"/>
      <c r="K18" s="35"/>
      <c r="L18" s="35"/>
      <c r="M18" s="35"/>
      <c r="N18" s="35"/>
      <c r="O18" s="35"/>
      <c r="P18" s="35"/>
      <c r="Q18" s="35"/>
      <c r="R18" s="35"/>
      <c r="S18" s="34"/>
      <c r="T18" s="35"/>
      <c r="U18" s="35" t="n">
        <v>55</v>
      </c>
      <c r="V18" s="35"/>
      <c r="W18" s="35" t="n">
        <v>55</v>
      </c>
      <c r="X18" s="35" t="n">
        <v>60</v>
      </c>
      <c r="Y18" s="35" t="n">
        <v>50</v>
      </c>
      <c r="Z18" s="35"/>
      <c r="AA18" s="35" t="n">
        <v>50</v>
      </c>
      <c r="AB18" s="34" t="n">
        <v>4.4352</v>
      </c>
      <c r="AC18" s="75" t="n">
        <f aca="false">SUM(B18+K18+T18)</f>
        <v>0</v>
      </c>
      <c r="AD18" s="75" t="n">
        <f aca="false">SUM(C18+L18+U18)</f>
        <v>55</v>
      </c>
      <c r="AE18" s="75" t="n">
        <f aca="false">SUM(D18+M18+V18)</f>
        <v>0</v>
      </c>
      <c r="AF18" s="75" t="n">
        <f aca="false">SUM(E18+N18+W18)</f>
        <v>55</v>
      </c>
      <c r="AG18" s="75" t="n">
        <f aca="false">SUM(F18+O18+X18)</f>
        <v>60</v>
      </c>
      <c r="AH18" s="75" t="n">
        <f aca="false">SUM(G18+P18+Y18)</f>
        <v>50</v>
      </c>
      <c r="AI18" s="75" t="n">
        <f aca="false">SUM(H18+Q18+Z18)</f>
        <v>0</v>
      </c>
      <c r="AJ18" s="75" t="n">
        <f aca="false">SUM(I18+R18+AA18)</f>
        <v>50</v>
      </c>
      <c r="AK18" s="75" t="n">
        <f aca="false">SUM(J18+S18+AB18)</f>
        <v>4.4352</v>
      </c>
    </row>
    <row r="19" customFormat="false" ht="11.25" hidden="false" customHeight="true" outlineLevel="0" collapsed="false">
      <c r="A19" s="32" t="s">
        <v>208</v>
      </c>
      <c r="B19" s="33"/>
      <c r="C19" s="35"/>
      <c r="D19" s="35"/>
      <c r="E19" s="35"/>
      <c r="F19" s="35"/>
      <c r="G19" s="35"/>
      <c r="H19" s="35"/>
      <c r="I19" s="35"/>
      <c r="J19" s="34"/>
      <c r="K19" s="35"/>
      <c r="L19" s="35"/>
      <c r="M19" s="35"/>
      <c r="N19" s="35"/>
      <c r="O19" s="35"/>
      <c r="P19" s="35"/>
      <c r="Q19" s="35"/>
      <c r="R19" s="35"/>
      <c r="S19" s="34"/>
      <c r="T19" s="35"/>
      <c r="U19" s="35" t="n">
        <v>30</v>
      </c>
      <c r="V19" s="35"/>
      <c r="W19" s="35"/>
      <c r="X19" s="35" t="n">
        <v>25</v>
      </c>
      <c r="Y19" s="35"/>
      <c r="Z19" s="35"/>
      <c r="AA19" s="35"/>
      <c r="AB19" s="34"/>
      <c r="AC19" s="75" t="n">
        <f aca="false">SUM(B19+K19+T19)</f>
        <v>0</v>
      </c>
      <c r="AD19" s="75" t="n">
        <f aca="false">SUM(C19+L19+U19)</f>
        <v>30</v>
      </c>
      <c r="AE19" s="75" t="n">
        <f aca="false">SUM(D19+M19+V19)</f>
        <v>0</v>
      </c>
      <c r="AF19" s="75" t="n">
        <f aca="false">SUM(E19+N19+W19)</f>
        <v>0</v>
      </c>
      <c r="AG19" s="75" t="n">
        <f aca="false">SUM(F19+O19+X19)</f>
        <v>25</v>
      </c>
      <c r="AH19" s="75" t="n">
        <f aca="false">SUM(G19+P19+Y19)</f>
        <v>0</v>
      </c>
      <c r="AI19" s="75" t="n">
        <f aca="false">SUM(H19+Q19+Z19)</f>
        <v>0</v>
      </c>
      <c r="AJ19" s="75" t="n">
        <f aca="false">SUM(I19+R19+AA19)</f>
        <v>0</v>
      </c>
      <c r="AK19" s="75" t="n">
        <f aca="false">SUM(J19+S19+AB19)</f>
        <v>0</v>
      </c>
    </row>
    <row r="20" customFormat="false" ht="11.25" hidden="false" customHeight="true" outlineLevel="0" collapsed="false">
      <c r="A20" s="32" t="s">
        <v>209</v>
      </c>
      <c r="B20" s="33"/>
      <c r="C20" s="35"/>
      <c r="D20" s="35"/>
      <c r="E20" s="35"/>
      <c r="F20" s="35"/>
      <c r="G20" s="35"/>
      <c r="H20" s="35"/>
      <c r="I20" s="35"/>
      <c r="J20" s="34"/>
      <c r="K20" s="35"/>
      <c r="L20" s="35"/>
      <c r="M20" s="35"/>
      <c r="N20" s="35"/>
      <c r="O20" s="35"/>
      <c r="P20" s="35"/>
      <c r="Q20" s="35"/>
      <c r="R20" s="35"/>
      <c r="S20" s="34"/>
      <c r="T20" s="35"/>
      <c r="U20" s="35"/>
      <c r="V20" s="35" t="n">
        <v>30</v>
      </c>
      <c r="W20" s="35" t="n">
        <v>30</v>
      </c>
      <c r="X20" s="35"/>
      <c r="Y20" s="35"/>
      <c r="Z20" s="35"/>
      <c r="AA20" s="35"/>
      <c r="AB20" s="34"/>
      <c r="AC20" s="75" t="n">
        <f aca="false">SUM(B20+K20+T20)</f>
        <v>0</v>
      </c>
      <c r="AD20" s="75" t="n">
        <f aca="false">SUM(C20+L20+U20)</f>
        <v>0</v>
      </c>
      <c r="AE20" s="75" t="n">
        <f aca="false">SUM(D20+M20+V20)</f>
        <v>30</v>
      </c>
      <c r="AF20" s="75" t="n">
        <f aca="false">SUM(E20+N20+W20)</f>
        <v>30</v>
      </c>
      <c r="AG20" s="75" t="n">
        <f aca="false">SUM(F20+O20+X20)</f>
        <v>0</v>
      </c>
      <c r="AH20" s="75" t="n">
        <f aca="false">SUM(G20+P20+Y20)</f>
        <v>0</v>
      </c>
      <c r="AI20" s="75" t="n">
        <f aca="false">SUM(H20+Q20+Z20)</f>
        <v>0</v>
      </c>
      <c r="AJ20" s="75" t="n">
        <f aca="false">SUM(I20+R20+AA20)</f>
        <v>0</v>
      </c>
      <c r="AK20" s="75" t="n">
        <f aca="false">SUM(J20+S20+AB20)</f>
        <v>0</v>
      </c>
    </row>
    <row r="21" customFormat="false" ht="11.25" hidden="false" customHeight="true" outlineLevel="0" collapsed="false">
      <c r="A21" s="32" t="s">
        <v>210</v>
      </c>
      <c r="B21" s="33"/>
      <c r="C21" s="35"/>
      <c r="D21" s="35"/>
      <c r="E21" s="35"/>
      <c r="F21" s="35"/>
      <c r="G21" s="35"/>
      <c r="H21" s="35"/>
      <c r="I21" s="35"/>
      <c r="J21" s="34"/>
      <c r="K21" s="35"/>
      <c r="L21" s="35"/>
      <c r="M21" s="35"/>
      <c r="N21" s="35"/>
      <c r="O21" s="35"/>
      <c r="P21" s="35"/>
      <c r="Q21" s="35"/>
      <c r="R21" s="35"/>
      <c r="S21" s="34"/>
      <c r="T21" s="35" t="n">
        <v>43</v>
      </c>
      <c r="U21" s="35"/>
      <c r="V21" s="35"/>
      <c r="W21" s="35"/>
      <c r="X21" s="35"/>
      <c r="Y21" s="35"/>
      <c r="Z21" s="35"/>
      <c r="AA21" s="35"/>
      <c r="AB21" s="34"/>
      <c r="AC21" s="75" t="n">
        <f aca="false">SUM(B21+K21+T21)</f>
        <v>43</v>
      </c>
      <c r="AD21" s="75" t="n">
        <f aca="false">SUM(C21+L21+U21)</f>
        <v>0</v>
      </c>
      <c r="AE21" s="75" t="n">
        <f aca="false">SUM(D21+M21+V21)</f>
        <v>0</v>
      </c>
      <c r="AF21" s="75" t="n">
        <f aca="false">SUM(E21+N21+W21)</f>
        <v>0</v>
      </c>
      <c r="AG21" s="75" t="n">
        <f aca="false">SUM(F21+O21+X21)</f>
        <v>0</v>
      </c>
      <c r="AH21" s="75" t="n">
        <f aca="false">SUM(G21+P21+Y21)</f>
        <v>0</v>
      </c>
      <c r="AI21" s="75" t="n">
        <f aca="false">SUM(H21+Q21+Z21)</f>
        <v>0</v>
      </c>
      <c r="AJ21" s="75" t="n">
        <f aca="false">SUM(I21+R21+AA21)</f>
        <v>0</v>
      </c>
      <c r="AK21" s="75" t="n">
        <f aca="false">SUM(J21+S21+AB21)</f>
        <v>0</v>
      </c>
    </row>
    <row r="22" customFormat="false" ht="11.25" hidden="false" customHeight="true" outlineLevel="0" collapsed="false">
      <c r="A22" s="32" t="s">
        <v>211</v>
      </c>
      <c r="B22" s="33"/>
      <c r="C22" s="35"/>
      <c r="D22" s="35"/>
      <c r="E22" s="35"/>
      <c r="F22" s="35"/>
      <c r="G22" s="35"/>
      <c r="H22" s="35"/>
      <c r="I22" s="35"/>
      <c r="J22" s="34"/>
      <c r="K22" s="35"/>
      <c r="L22" s="35"/>
      <c r="M22" s="35"/>
      <c r="N22" s="35"/>
      <c r="O22" s="35"/>
      <c r="P22" s="35"/>
      <c r="Q22" s="35"/>
      <c r="R22" s="35"/>
      <c r="S22" s="34"/>
      <c r="T22" s="35" t="n">
        <v>8.5</v>
      </c>
      <c r="U22" s="35"/>
      <c r="V22" s="35"/>
      <c r="W22" s="35"/>
      <c r="X22" s="35"/>
      <c r="Y22" s="35"/>
      <c r="Z22" s="35"/>
      <c r="AA22" s="35"/>
      <c r="AB22" s="34"/>
      <c r="AC22" s="75" t="n">
        <f aca="false">SUM(B22+K22+T22)</f>
        <v>8.5</v>
      </c>
      <c r="AD22" s="75" t="n">
        <f aca="false">SUM(C22+L22+U22)</f>
        <v>0</v>
      </c>
      <c r="AE22" s="75" t="n">
        <f aca="false">SUM(D22+M22+V22)</f>
        <v>0</v>
      </c>
      <c r="AF22" s="75" t="n">
        <f aca="false">SUM(E22+N22+W22)</f>
        <v>0</v>
      </c>
      <c r="AG22" s="75" t="n">
        <f aca="false">SUM(F22+O22+X22)</f>
        <v>0</v>
      </c>
      <c r="AH22" s="75" t="n">
        <f aca="false">SUM(G22+P22+Y22)</f>
        <v>0</v>
      </c>
      <c r="AI22" s="75" t="n">
        <f aca="false">SUM(H22+Q22+Z22)</f>
        <v>0</v>
      </c>
      <c r="AJ22" s="75" t="n">
        <f aca="false">SUM(I22+R22+AA22)</f>
        <v>0</v>
      </c>
      <c r="AK22" s="75" t="n">
        <f aca="false">SUM(J22+S22+AB22)</f>
        <v>0</v>
      </c>
    </row>
    <row r="23" customFormat="false" ht="11.25" hidden="false" customHeight="true" outlineLevel="0" collapsed="false">
      <c r="A23" s="32" t="s">
        <v>212</v>
      </c>
      <c r="B23" s="33"/>
      <c r="C23" s="35"/>
      <c r="D23" s="35"/>
      <c r="E23" s="35"/>
      <c r="F23" s="35"/>
      <c r="G23" s="35"/>
      <c r="H23" s="35"/>
      <c r="I23" s="35"/>
      <c r="J23" s="34"/>
      <c r="K23" s="35"/>
      <c r="L23" s="35"/>
      <c r="M23" s="35"/>
      <c r="N23" s="35"/>
      <c r="O23" s="35"/>
      <c r="P23" s="35"/>
      <c r="Q23" s="35"/>
      <c r="R23" s="35"/>
      <c r="S23" s="34"/>
      <c r="T23" s="35" t="n">
        <v>50</v>
      </c>
      <c r="U23" s="35"/>
      <c r="V23" s="35" t="n">
        <v>130</v>
      </c>
      <c r="W23" s="35"/>
      <c r="X23" s="35" t="n">
        <v>80</v>
      </c>
      <c r="Y23" s="35"/>
      <c r="Z23" s="35" t="n">
        <v>50</v>
      </c>
      <c r="AA23" s="35"/>
      <c r="AB23" s="34"/>
      <c r="AC23" s="75" t="n">
        <f aca="false">SUM(B23+K23+T23)</f>
        <v>50</v>
      </c>
      <c r="AD23" s="75" t="n">
        <f aca="false">SUM(C23+L23+U23)</f>
        <v>0</v>
      </c>
      <c r="AE23" s="75" t="n">
        <f aca="false">SUM(D23+M23+V23)</f>
        <v>130</v>
      </c>
      <c r="AF23" s="75" t="n">
        <f aca="false">SUM(E23+N23+W23)</f>
        <v>0</v>
      </c>
      <c r="AG23" s="75" t="n">
        <f aca="false">SUM(F23+O23+X23)</f>
        <v>80</v>
      </c>
      <c r="AH23" s="75" t="n">
        <f aca="false">SUM(G23+P23+Y23)</f>
        <v>0</v>
      </c>
      <c r="AI23" s="75" t="n">
        <f aca="false">SUM(H23+Q23+Z23)</f>
        <v>50</v>
      </c>
      <c r="AJ23" s="75" t="n">
        <f aca="false">SUM(I23+R23+AA23)</f>
        <v>0</v>
      </c>
      <c r="AK23" s="75" t="n">
        <f aca="false">SUM(J23+S23+AB23)</f>
        <v>0</v>
      </c>
    </row>
    <row r="24" customFormat="false" ht="11.25" hidden="false" customHeight="true" outlineLevel="0" collapsed="false">
      <c r="A24" s="32" t="s">
        <v>213</v>
      </c>
      <c r="B24" s="33"/>
      <c r="C24" s="35"/>
      <c r="D24" s="35"/>
      <c r="E24" s="35"/>
      <c r="F24" s="35"/>
      <c r="G24" s="35"/>
      <c r="H24" s="35"/>
      <c r="I24" s="35"/>
      <c r="J24" s="34"/>
      <c r="K24" s="35"/>
      <c r="L24" s="35"/>
      <c r="M24" s="35"/>
      <c r="N24" s="35"/>
      <c r="O24" s="35"/>
      <c r="P24" s="35"/>
      <c r="Q24" s="35"/>
      <c r="R24" s="35"/>
      <c r="S24" s="34"/>
      <c r="T24" s="35"/>
      <c r="U24" s="35"/>
      <c r="V24" s="35"/>
      <c r="W24" s="35"/>
      <c r="X24" s="35" t="n">
        <v>60</v>
      </c>
      <c r="Y24" s="35"/>
      <c r="Z24" s="35" t="n">
        <v>60</v>
      </c>
      <c r="AA24" s="35" t="n">
        <v>50</v>
      </c>
      <c r="AB24" s="34" t="n">
        <v>60</v>
      </c>
      <c r="AC24" s="75" t="n">
        <f aca="false">SUM(B24+K24+T24)</f>
        <v>0</v>
      </c>
      <c r="AD24" s="75" t="n">
        <f aca="false">SUM(C24+L24+U24)</f>
        <v>0</v>
      </c>
      <c r="AE24" s="75" t="n">
        <f aca="false">SUM(D24+M24+V24)</f>
        <v>0</v>
      </c>
      <c r="AF24" s="75" t="n">
        <f aca="false">SUM(E24+N24+W24)</f>
        <v>0</v>
      </c>
      <c r="AG24" s="75" t="n">
        <f aca="false">SUM(F24+O24+X24)</f>
        <v>60</v>
      </c>
      <c r="AH24" s="75" t="n">
        <f aca="false">SUM(G24+P24+Y24)</f>
        <v>0</v>
      </c>
      <c r="AI24" s="75" t="n">
        <f aca="false">SUM(H24+Q24+Z24)</f>
        <v>60</v>
      </c>
      <c r="AJ24" s="75" t="n">
        <f aca="false">SUM(I24+R24+AA24)</f>
        <v>50</v>
      </c>
      <c r="AK24" s="75" t="n">
        <f aca="false">SUM(J24+S24+AB24)</f>
        <v>60</v>
      </c>
    </row>
    <row r="25" customFormat="false" ht="11.25" hidden="false" customHeight="true" outlineLevel="0" collapsed="false">
      <c r="A25" s="32" t="s">
        <v>214</v>
      </c>
      <c r="B25" s="33"/>
      <c r="C25" s="35"/>
      <c r="D25" s="35"/>
      <c r="E25" s="35"/>
      <c r="F25" s="35"/>
      <c r="G25" s="35"/>
      <c r="H25" s="35"/>
      <c r="I25" s="35"/>
      <c r="J25" s="34"/>
      <c r="K25" s="35"/>
      <c r="L25" s="35"/>
      <c r="M25" s="35"/>
      <c r="N25" s="35"/>
      <c r="O25" s="35"/>
      <c r="P25" s="35"/>
      <c r="Q25" s="35"/>
      <c r="R25" s="35"/>
      <c r="S25" s="34"/>
      <c r="T25" s="35" t="n">
        <v>50</v>
      </c>
      <c r="U25" s="35"/>
      <c r="V25" s="35" t="n">
        <v>20</v>
      </c>
      <c r="W25" s="35"/>
      <c r="X25" s="35"/>
      <c r="Y25" s="35"/>
      <c r="Z25" s="35" t="n">
        <v>35</v>
      </c>
      <c r="AA25" s="35"/>
      <c r="AB25" s="34"/>
      <c r="AC25" s="75" t="n">
        <f aca="false">SUM(B25+K25+T25)</f>
        <v>50</v>
      </c>
      <c r="AD25" s="75" t="n">
        <f aca="false">SUM(C25+L25+U25)</f>
        <v>0</v>
      </c>
      <c r="AE25" s="75" t="n">
        <f aca="false">SUM(D25+M25+V25)</f>
        <v>20</v>
      </c>
      <c r="AF25" s="75" t="n">
        <f aca="false">SUM(E25+N25+W25)</f>
        <v>0</v>
      </c>
      <c r="AG25" s="75" t="n">
        <f aca="false">SUM(F25+O25+X25)</f>
        <v>0</v>
      </c>
      <c r="AH25" s="75" t="n">
        <f aca="false">SUM(G25+P25+Y25)</f>
        <v>0</v>
      </c>
      <c r="AI25" s="75" t="n">
        <f aca="false">SUM(H25+Q25+Z25)</f>
        <v>35</v>
      </c>
      <c r="AJ25" s="75" t="n">
        <f aca="false">SUM(I25+R25+AA25)</f>
        <v>0</v>
      </c>
      <c r="AK25" s="75" t="n">
        <f aca="false">SUM(J25+S25+AB25)</f>
        <v>0</v>
      </c>
    </row>
    <row r="26" customFormat="false" ht="11.25" hidden="false" customHeight="true" outlineLevel="0" collapsed="false">
      <c r="A26" s="32" t="s">
        <v>215</v>
      </c>
      <c r="B26" s="33"/>
      <c r="C26" s="35"/>
      <c r="D26" s="35"/>
      <c r="E26" s="35"/>
      <c r="F26" s="35"/>
      <c r="G26" s="35"/>
      <c r="H26" s="35"/>
      <c r="I26" s="35"/>
      <c r="J26" s="34"/>
      <c r="K26" s="35"/>
      <c r="L26" s="35"/>
      <c r="M26" s="35"/>
      <c r="N26" s="35"/>
      <c r="O26" s="35"/>
      <c r="P26" s="35"/>
      <c r="Q26" s="35"/>
      <c r="R26" s="35"/>
      <c r="S26" s="34"/>
      <c r="T26" s="35" t="n">
        <v>170</v>
      </c>
      <c r="U26" s="35"/>
      <c r="V26" s="35" t="n">
        <v>70</v>
      </c>
      <c r="W26" s="35" t="n">
        <v>30</v>
      </c>
      <c r="X26" s="35"/>
      <c r="Y26" s="35"/>
      <c r="Z26" s="35"/>
      <c r="AA26" s="35"/>
      <c r="AB26" s="34"/>
      <c r="AC26" s="75" t="n">
        <f aca="false">SUM(B26+K26+T26)</f>
        <v>170</v>
      </c>
      <c r="AD26" s="75" t="n">
        <f aca="false">SUM(C26+L26+U26)</f>
        <v>0</v>
      </c>
      <c r="AE26" s="75" t="n">
        <f aca="false">SUM(D26+M26+V26)</f>
        <v>70</v>
      </c>
      <c r="AF26" s="75" t="n">
        <f aca="false">SUM(E26+N26+W26)</f>
        <v>30</v>
      </c>
      <c r="AG26" s="75" t="n">
        <f aca="false">SUM(F26+O26+X26)</f>
        <v>0</v>
      </c>
      <c r="AH26" s="75" t="n">
        <f aca="false">SUM(G26+P26+Y26)</f>
        <v>0</v>
      </c>
      <c r="AI26" s="75" t="n">
        <f aca="false">SUM(H26+Q26+Z26)</f>
        <v>0</v>
      </c>
      <c r="AJ26" s="75" t="n">
        <f aca="false">SUM(I26+R26+AA26)</f>
        <v>0</v>
      </c>
      <c r="AK26" s="75" t="n">
        <f aca="false">SUM(J26+S26+AB26)</f>
        <v>0</v>
      </c>
    </row>
    <row r="27" customFormat="false" ht="11.25" hidden="false" customHeight="true" outlineLevel="0" collapsed="false">
      <c r="A27" s="32" t="s">
        <v>216</v>
      </c>
      <c r="B27" s="33"/>
      <c r="C27" s="35"/>
      <c r="D27" s="35"/>
      <c r="E27" s="35"/>
      <c r="F27" s="35"/>
      <c r="G27" s="35"/>
      <c r="H27" s="35"/>
      <c r="I27" s="35"/>
      <c r="J27" s="34"/>
      <c r="K27" s="35"/>
      <c r="L27" s="35"/>
      <c r="M27" s="35"/>
      <c r="N27" s="35"/>
      <c r="O27" s="35"/>
      <c r="P27" s="35"/>
      <c r="Q27" s="35"/>
      <c r="R27" s="35"/>
      <c r="S27" s="34"/>
      <c r="T27" s="35"/>
      <c r="U27" s="35"/>
      <c r="V27" s="35"/>
      <c r="W27" s="35"/>
      <c r="X27" s="35"/>
      <c r="Y27" s="35"/>
      <c r="Z27" s="35"/>
      <c r="AA27" s="35"/>
      <c r="AB27" s="34" t="n">
        <v>30</v>
      </c>
      <c r="AC27" s="75" t="n">
        <f aca="false">SUM(B27+K27+T27)</f>
        <v>0</v>
      </c>
      <c r="AD27" s="75" t="n">
        <f aca="false">SUM(C27+L27+U27)</f>
        <v>0</v>
      </c>
      <c r="AE27" s="75" t="n">
        <f aca="false">SUM(D27+M27+V27)</f>
        <v>0</v>
      </c>
      <c r="AF27" s="75" t="n">
        <f aca="false">SUM(E27+N27+W27)</f>
        <v>0</v>
      </c>
      <c r="AG27" s="75" t="n">
        <f aca="false">SUM(F27+O27+X27)</f>
        <v>0</v>
      </c>
      <c r="AH27" s="75" t="n">
        <f aca="false">SUM(G27+P27+Y27)</f>
        <v>0</v>
      </c>
      <c r="AI27" s="75" t="n">
        <f aca="false">SUM(H27+Q27+Z27)</f>
        <v>0</v>
      </c>
      <c r="AJ27" s="75" t="n">
        <f aca="false">SUM(I27+R27+AA27)</f>
        <v>0</v>
      </c>
      <c r="AK27" s="75" t="n">
        <f aca="false">SUM(J27+S27+AB27)</f>
        <v>30</v>
      </c>
    </row>
    <row r="28" customFormat="false" ht="11.25" hidden="false" customHeight="true" outlineLevel="0" collapsed="false">
      <c r="A28" s="32" t="s">
        <v>217</v>
      </c>
      <c r="B28" s="33"/>
      <c r="C28" s="35"/>
      <c r="D28" s="35"/>
      <c r="E28" s="35"/>
      <c r="F28" s="35"/>
      <c r="G28" s="35"/>
      <c r="H28" s="35"/>
      <c r="I28" s="35"/>
      <c r="J28" s="34"/>
      <c r="K28" s="35"/>
      <c r="L28" s="35"/>
      <c r="M28" s="35"/>
      <c r="N28" s="35"/>
      <c r="O28" s="35"/>
      <c r="P28" s="35"/>
      <c r="Q28" s="35"/>
      <c r="R28" s="35"/>
      <c r="S28" s="34"/>
      <c r="T28" s="35" t="n">
        <v>30</v>
      </c>
      <c r="U28" s="35" t="n">
        <v>40</v>
      </c>
      <c r="V28" s="35" t="n">
        <v>35</v>
      </c>
      <c r="W28" s="35" t="n">
        <v>40</v>
      </c>
      <c r="X28" s="35" t="n">
        <v>35</v>
      </c>
      <c r="Y28" s="35"/>
      <c r="Z28" s="35"/>
      <c r="AA28" s="35" t="n">
        <v>40</v>
      </c>
      <c r="AB28" s="34"/>
      <c r="AC28" s="75" t="n">
        <f aca="false">SUM(B28+K28+T28)</f>
        <v>30</v>
      </c>
      <c r="AD28" s="75" t="n">
        <f aca="false">SUM(C28+L28+U28)</f>
        <v>40</v>
      </c>
      <c r="AE28" s="75" t="n">
        <f aca="false">SUM(D28+M28+V28)</f>
        <v>35</v>
      </c>
      <c r="AF28" s="75" t="n">
        <f aca="false">SUM(E28+N28+W28)</f>
        <v>40</v>
      </c>
      <c r="AG28" s="75" t="n">
        <f aca="false">SUM(F28+O28+X28)</f>
        <v>35</v>
      </c>
      <c r="AH28" s="75" t="n">
        <f aca="false">SUM(G28+P28+Y28)</f>
        <v>0</v>
      </c>
      <c r="AI28" s="75" t="n">
        <f aca="false">SUM(H28+Q28+Z28)</f>
        <v>0</v>
      </c>
      <c r="AJ28" s="75" t="n">
        <f aca="false">SUM(I28+R28+AA28)</f>
        <v>40</v>
      </c>
      <c r="AK28" s="75" t="n">
        <f aca="false">SUM(J28+S28+AB28)</f>
        <v>0</v>
      </c>
    </row>
    <row r="29" customFormat="false" ht="11.25" hidden="false" customHeight="true" outlineLevel="0" collapsed="false">
      <c r="A29" s="32" t="s">
        <v>218</v>
      </c>
      <c r="B29" s="33"/>
      <c r="C29" s="35"/>
      <c r="D29" s="35"/>
      <c r="E29" s="35"/>
      <c r="F29" s="35"/>
      <c r="G29" s="35"/>
      <c r="H29" s="35"/>
      <c r="I29" s="35"/>
      <c r="J29" s="34"/>
      <c r="K29" s="35"/>
      <c r="L29" s="35"/>
      <c r="M29" s="35"/>
      <c r="N29" s="35"/>
      <c r="O29" s="35"/>
      <c r="P29" s="35"/>
      <c r="Q29" s="35"/>
      <c r="R29" s="35"/>
      <c r="S29" s="34"/>
      <c r="T29" s="35"/>
      <c r="U29" s="35"/>
      <c r="V29" s="35"/>
      <c r="W29" s="35" t="n">
        <v>5</v>
      </c>
      <c r="X29" s="35"/>
      <c r="Y29" s="35" t="n">
        <v>25</v>
      </c>
      <c r="Z29" s="35"/>
      <c r="AA29" s="35"/>
      <c r="AB29" s="34"/>
      <c r="AC29" s="75" t="n">
        <f aca="false">SUM(B29+K29+T29)</f>
        <v>0</v>
      </c>
      <c r="AD29" s="75" t="n">
        <f aca="false">SUM(C29+L29+U29)</f>
        <v>0</v>
      </c>
      <c r="AE29" s="75" t="n">
        <f aca="false">SUM(D29+M29+V29)</f>
        <v>0</v>
      </c>
      <c r="AF29" s="75" t="n">
        <f aca="false">SUM(E29+N29+W29)</f>
        <v>5</v>
      </c>
      <c r="AG29" s="75" t="n">
        <f aca="false">SUM(F29+O29+X29)</f>
        <v>0</v>
      </c>
      <c r="AH29" s="75" t="n">
        <f aca="false">SUM(G29+P29+Y29)</f>
        <v>25</v>
      </c>
      <c r="AI29" s="75" t="n">
        <f aca="false">SUM(H29+Q29+Z29)</f>
        <v>0</v>
      </c>
      <c r="AJ29" s="75" t="n">
        <f aca="false">SUM(I29+R29+AA29)</f>
        <v>0</v>
      </c>
      <c r="AK29" s="75" t="n">
        <f aca="false">SUM(J29+S29+AB29)</f>
        <v>0</v>
      </c>
    </row>
    <row r="30" customFormat="false" ht="11.25" hidden="false" customHeight="true" outlineLevel="0" collapsed="false">
      <c r="A30" s="32" t="s">
        <v>219</v>
      </c>
      <c r="B30" s="33"/>
      <c r="C30" s="35"/>
      <c r="D30" s="35"/>
      <c r="E30" s="35"/>
      <c r="F30" s="35"/>
      <c r="G30" s="35"/>
      <c r="H30" s="35"/>
      <c r="I30" s="35"/>
      <c r="J30" s="34"/>
      <c r="K30" s="35"/>
      <c r="L30" s="35"/>
      <c r="M30" s="35"/>
      <c r="N30" s="35"/>
      <c r="O30" s="35"/>
      <c r="P30" s="35"/>
      <c r="Q30" s="35"/>
      <c r="R30" s="35"/>
      <c r="S30" s="34"/>
      <c r="T30" s="35"/>
      <c r="U30" s="35" t="n">
        <v>30</v>
      </c>
      <c r="V30" s="35"/>
      <c r="W30" s="35"/>
      <c r="X30" s="35" t="n">
        <v>4</v>
      </c>
      <c r="Y30" s="35" t="n">
        <v>33</v>
      </c>
      <c r="Z30" s="35"/>
      <c r="AA30" s="35"/>
      <c r="AB30" s="34"/>
      <c r="AC30" s="75" t="n">
        <f aca="false">SUM(B30+K30+T30)</f>
        <v>0</v>
      </c>
      <c r="AD30" s="75" t="n">
        <f aca="false">SUM(C30+L30+U30)</f>
        <v>30</v>
      </c>
      <c r="AE30" s="75" t="n">
        <f aca="false">SUM(D30+M30+V30)</f>
        <v>0</v>
      </c>
      <c r="AF30" s="75" t="n">
        <f aca="false">SUM(E30+N30+W30)</f>
        <v>0</v>
      </c>
      <c r="AG30" s="75" t="n">
        <f aca="false">SUM(F30+O30+X30)</f>
        <v>4</v>
      </c>
      <c r="AH30" s="75" t="n">
        <f aca="false">SUM(G30+P30+Y30)</f>
        <v>33</v>
      </c>
      <c r="AI30" s="75" t="n">
        <f aca="false">SUM(H30+Q30+Z30)</f>
        <v>0</v>
      </c>
      <c r="AJ30" s="75" t="n">
        <f aca="false">SUM(I30+R30+AA30)</f>
        <v>0</v>
      </c>
      <c r="AK30" s="75" t="n">
        <f aca="false">SUM(J30+S30+AB30)</f>
        <v>0</v>
      </c>
    </row>
    <row r="31" customFormat="false" ht="11.25" hidden="false" customHeight="true" outlineLevel="0" collapsed="false">
      <c r="A31" s="32" t="s">
        <v>220</v>
      </c>
      <c r="B31" s="33"/>
      <c r="C31" s="35"/>
      <c r="D31" s="35"/>
      <c r="E31" s="35"/>
      <c r="F31" s="35"/>
      <c r="G31" s="35"/>
      <c r="H31" s="35"/>
      <c r="I31" s="35"/>
      <c r="J31" s="34"/>
      <c r="K31" s="35"/>
      <c r="L31" s="35"/>
      <c r="M31" s="35"/>
      <c r="N31" s="35"/>
      <c r="O31" s="35"/>
      <c r="P31" s="35"/>
      <c r="Q31" s="35"/>
      <c r="R31" s="35"/>
      <c r="S31" s="34"/>
      <c r="T31" s="35" t="n">
        <v>20</v>
      </c>
      <c r="U31" s="35"/>
      <c r="V31" s="35"/>
      <c r="W31" s="35"/>
      <c r="X31" s="35"/>
      <c r="Y31" s="35"/>
      <c r="Z31" s="35"/>
      <c r="AA31" s="35"/>
      <c r="AB31" s="34"/>
      <c r="AC31" s="75" t="n">
        <f aca="false">SUM(B31+K31+T31)</f>
        <v>20</v>
      </c>
      <c r="AD31" s="75" t="n">
        <f aca="false">SUM(C31+L31+U31)</f>
        <v>0</v>
      </c>
      <c r="AE31" s="75" t="n">
        <f aca="false">SUM(D31+M31+V31)</f>
        <v>0</v>
      </c>
      <c r="AF31" s="75" t="n">
        <f aca="false">SUM(E31+N31+W31)</f>
        <v>0</v>
      </c>
      <c r="AG31" s="75" t="n">
        <f aca="false">SUM(F31+O31+X31)</f>
        <v>0</v>
      </c>
      <c r="AH31" s="75" t="n">
        <f aca="false">SUM(G31+P31+Y31)</f>
        <v>0</v>
      </c>
      <c r="AI31" s="75" t="n">
        <f aca="false">SUM(H31+Q31+Z31)</f>
        <v>0</v>
      </c>
      <c r="AJ31" s="75" t="n">
        <f aca="false">SUM(I31+R31+AA31)</f>
        <v>0</v>
      </c>
      <c r="AK31" s="75" t="n">
        <f aca="false">SUM(J31+S31+AB31)</f>
        <v>0</v>
      </c>
    </row>
    <row r="32" customFormat="false" ht="11.25" hidden="false" customHeight="true" outlineLevel="0" collapsed="false">
      <c r="A32" s="32" t="s">
        <v>221</v>
      </c>
      <c r="B32" s="33" t="n">
        <v>175.51977</v>
      </c>
      <c r="C32" s="35" t="n">
        <v>112.70282</v>
      </c>
      <c r="D32" s="35" t="n">
        <v>73.9097</v>
      </c>
      <c r="E32" s="35" t="n">
        <v>31.6937</v>
      </c>
      <c r="F32" s="35" t="n">
        <v>99.27778</v>
      </c>
      <c r="G32" s="35" t="n">
        <v>96.80255</v>
      </c>
      <c r="H32" s="35" t="n">
        <v>118.16488</v>
      </c>
      <c r="I32" s="35" t="n">
        <v>251.73874</v>
      </c>
      <c r="J32" s="34" t="n">
        <v>273</v>
      </c>
      <c r="K32" s="35"/>
      <c r="L32" s="35"/>
      <c r="M32" s="35"/>
      <c r="N32" s="35"/>
      <c r="O32" s="35"/>
      <c r="P32" s="35"/>
      <c r="Q32" s="35"/>
      <c r="R32" s="35"/>
      <c r="S32" s="34"/>
      <c r="T32" s="35"/>
      <c r="U32" s="35" t="n">
        <v>5</v>
      </c>
      <c r="V32" s="35"/>
      <c r="W32" s="35"/>
      <c r="X32" s="35"/>
      <c r="Y32" s="35"/>
      <c r="Z32" s="35"/>
      <c r="AA32" s="35"/>
      <c r="AB32" s="34"/>
      <c r="AC32" s="75" t="n">
        <f aca="false">SUM(B32+K32+T32)</f>
        <v>175.51977</v>
      </c>
      <c r="AD32" s="75" t="n">
        <f aca="false">SUM(C32+L32+U32)</f>
        <v>117.70282</v>
      </c>
      <c r="AE32" s="75" t="n">
        <f aca="false">SUM(D32+M32+V32)</f>
        <v>73.9097</v>
      </c>
      <c r="AF32" s="75" t="n">
        <f aca="false">SUM(E32+N32+W32)</f>
        <v>31.6937</v>
      </c>
      <c r="AG32" s="75" t="n">
        <f aca="false">SUM(F32+O32+X32)</f>
        <v>99.27778</v>
      </c>
      <c r="AH32" s="75" t="n">
        <f aca="false">SUM(G32+P32+Y32)</f>
        <v>96.80255</v>
      </c>
      <c r="AI32" s="75" t="n">
        <f aca="false">SUM(H32+Q32+Z32)</f>
        <v>118.16488</v>
      </c>
      <c r="AJ32" s="75" t="n">
        <f aca="false">SUM(I32+R32+AA32)</f>
        <v>251.73874</v>
      </c>
      <c r="AK32" s="75" t="n">
        <f aca="false">SUM(J32+S32+AB32)</f>
        <v>273</v>
      </c>
    </row>
    <row r="33" customFormat="false" ht="11.25" hidden="false" customHeight="true" outlineLevel="0" collapsed="false">
      <c r="A33" s="32" t="s">
        <v>222</v>
      </c>
      <c r="B33" s="33"/>
      <c r="C33" s="35"/>
      <c r="D33" s="35"/>
      <c r="E33" s="35"/>
      <c r="F33" s="35"/>
      <c r="G33" s="35"/>
      <c r="H33" s="35"/>
      <c r="I33" s="35"/>
      <c r="J33" s="34"/>
      <c r="K33" s="35"/>
      <c r="L33" s="35"/>
      <c r="M33" s="35"/>
      <c r="N33" s="35"/>
      <c r="O33" s="35"/>
      <c r="P33" s="35"/>
      <c r="Q33" s="35"/>
      <c r="R33" s="35"/>
      <c r="S33" s="34"/>
      <c r="T33" s="35"/>
      <c r="U33" s="35"/>
      <c r="V33" s="35"/>
      <c r="W33" s="35"/>
      <c r="X33" s="35"/>
      <c r="Y33" s="35"/>
      <c r="Z33" s="35" t="n">
        <v>30</v>
      </c>
      <c r="AA33" s="35" t="n">
        <v>15</v>
      </c>
      <c r="AB33" s="34"/>
      <c r="AC33" s="75" t="n">
        <f aca="false">SUM(B33+K33+T33)</f>
        <v>0</v>
      </c>
      <c r="AD33" s="75" t="n">
        <f aca="false">SUM(C33+L33+U33)</f>
        <v>0</v>
      </c>
      <c r="AE33" s="75" t="n">
        <f aca="false">SUM(D33+M33+V33)</f>
        <v>0</v>
      </c>
      <c r="AF33" s="75" t="n">
        <f aca="false">SUM(E33+N33+W33)</f>
        <v>0</v>
      </c>
      <c r="AG33" s="75" t="n">
        <f aca="false">SUM(F33+O33+X33)</f>
        <v>0</v>
      </c>
      <c r="AH33" s="75" t="n">
        <f aca="false">SUM(G33+P33+Y33)</f>
        <v>0</v>
      </c>
      <c r="AI33" s="75" t="n">
        <f aca="false">SUM(H33+Q33+Z33)</f>
        <v>30</v>
      </c>
      <c r="AJ33" s="75" t="n">
        <f aca="false">SUM(I33+R33+AA33)</f>
        <v>15</v>
      </c>
      <c r="AK33" s="75" t="n">
        <f aca="false">SUM(J33+S33+AB33)</f>
        <v>0</v>
      </c>
    </row>
    <row r="34" customFormat="false" ht="11.25" hidden="false" customHeight="true" outlineLevel="0" collapsed="false">
      <c r="A34" s="32" t="s">
        <v>223</v>
      </c>
      <c r="B34" s="33"/>
      <c r="C34" s="35"/>
      <c r="D34" s="35"/>
      <c r="E34" s="35"/>
      <c r="F34" s="35"/>
      <c r="G34" s="35"/>
      <c r="H34" s="35"/>
      <c r="I34" s="35"/>
      <c r="J34" s="34"/>
      <c r="K34" s="35"/>
      <c r="L34" s="35"/>
      <c r="M34" s="35"/>
      <c r="N34" s="35"/>
      <c r="O34" s="35"/>
      <c r="P34" s="35"/>
      <c r="Q34" s="35"/>
      <c r="R34" s="35"/>
      <c r="S34" s="34"/>
      <c r="T34" s="35" t="n">
        <v>10</v>
      </c>
      <c r="U34" s="35"/>
      <c r="V34" s="35"/>
      <c r="W34" s="35"/>
      <c r="X34" s="35"/>
      <c r="Y34" s="35"/>
      <c r="Z34" s="35"/>
      <c r="AA34" s="35"/>
      <c r="AB34" s="34"/>
      <c r="AC34" s="75" t="n">
        <f aca="false">SUM(B34+K34+T34)</f>
        <v>10</v>
      </c>
      <c r="AD34" s="75" t="n">
        <f aca="false">SUM(C34+L34+U34)</f>
        <v>0</v>
      </c>
      <c r="AE34" s="75" t="n">
        <f aca="false">SUM(D34+M34+V34)</f>
        <v>0</v>
      </c>
      <c r="AF34" s="75" t="n">
        <f aca="false">SUM(E34+N34+W34)</f>
        <v>0</v>
      </c>
      <c r="AG34" s="75" t="n">
        <f aca="false">SUM(F34+O34+X34)</f>
        <v>0</v>
      </c>
      <c r="AH34" s="75" t="n">
        <f aca="false">SUM(G34+P34+Y34)</f>
        <v>0</v>
      </c>
      <c r="AI34" s="75" t="n">
        <f aca="false">SUM(H34+Q34+Z34)</f>
        <v>0</v>
      </c>
      <c r="AJ34" s="75" t="n">
        <f aca="false">SUM(I34+R34+AA34)</f>
        <v>0</v>
      </c>
      <c r="AK34" s="75" t="n">
        <f aca="false">SUM(J34+S34+AB34)</f>
        <v>0</v>
      </c>
    </row>
    <row r="35" customFormat="false" ht="11.25" hidden="false" customHeight="true" outlineLevel="0" collapsed="false">
      <c r="A35" s="32" t="s">
        <v>224</v>
      </c>
      <c r="B35" s="33"/>
      <c r="C35" s="35"/>
      <c r="D35" s="35"/>
      <c r="E35" s="35"/>
      <c r="F35" s="35"/>
      <c r="G35" s="35"/>
      <c r="H35" s="35"/>
      <c r="I35" s="35"/>
      <c r="J35" s="34"/>
      <c r="K35" s="35"/>
      <c r="L35" s="35"/>
      <c r="M35" s="35"/>
      <c r="N35" s="35"/>
      <c r="O35" s="35"/>
      <c r="P35" s="35"/>
      <c r="Q35" s="35"/>
      <c r="R35" s="35"/>
      <c r="S35" s="34"/>
      <c r="T35" s="35" t="n">
        <v>392</v>
      </c>
      <c r="U35" s="35" t="n">
        <v>265</v>
      </c>
      <c r="V35" s="35" t="n">
        <v>20</v>
      </c>
      <c r="W35" s="35" t="n">
        <v>515</v>
      </c>
      <c r="X35" s="35" t="n">
        <v>81.461</v>
      </c>
      <c r="Y35" s="35" t="n">
        <v>330</v>
      </c>
      <c r="Z35" s="35" t="n">
        <v>418.35018</v>
      </c>
      <c r="AA35" s="35" t="n">
        <v>523.5</v>
      </c>
      <c r="AB35" s="34" t="n">
        <v>578.4106</v>
      </c>
      <c r="AC35" s="75" t="n">
        <f aca="false">SUM(B35+K35+T35)</f>
        <v>392</v>
      </c>
      <c r="AD35" s="75" t="n">
        <f aca="false">SUM(C35+L35+U35)</f>
        <v>265</v>
      </c>
      <c r="AE35" s="75" t="n">
        <f aca="false">SUM(D35+M35+V35)</f>
        <v>20</v>
      </c>
      <c r="AF35" s="75" t="n">
        <f aca="false">SUM(E35+N35+W35)</f>
        <v>515</v>
      </c>
      <c r="AG35" s="75" t="n">
        <f aca="false">SUM(F35+O35+X35)</f>
        <v>81.461</v>
      </c>
      <c r="AH35" s="75" t="n">
        <f aca="false">SUM(G35+P35+Y35)</f>
        <v>330</v>
      </c>
      <c r="AI35" s="75" t="n">
        <f aca="false">SUM(H35+Q35+Z35)</f>
        <v>418.35018</v>
      </c>
      <c r="AJ35" s="75" t="n">
        <f aca="false">SUM(I35+R35+AA35)</f>
        <v>523.5</v>
      </c>
      <c r="AK35" s="75" t="n">
        <f aca="false">SUM(J35+S35+AB35)</f>
        <v>578.4106</v>
      </c>
    </row>
    <row r="36" customFormat="false" ht="11.25" hidden="false" customHeight="true" outlineLevel="0" collapsed="false">
      <c r="A36" s="32" t="s">
        <v>225</v>
      </c>
      <c r="B36" s="33"/>
      <c r="C36" s="35"/>
      <c r="D36" s="35"/>
      <c r="E36" s="35"/>
      <c r="F36" s="35"/>
      <c r="G36" s="35"/>
      <c r="H36" s="35"/>
      <c r="I36" s="35"/>
      <c r="J36" s="34"/>
      <c r="K36" s="35"/>
      <c r="L36" s="35"/>
      <c r="M36" s="35"/>
      <c r="N36" s="35"/>
      <c r="O36" s="35"/>
      <c r="P36" s="35"/>
      <c r="Q36" s="35"/>
      <c r="R36" s="35"/>
      <c r="S36" s="34"/>
      <c r="T36" s="35" t="n">
        <v>137.5</v>
      </c>
      <c r="U36" s="35" t="n">
        <v>155</v>
      </c>
      <c r="V36" s="35" t="n">
        <v>200</v>
      </c>
      <c r="W36" s="35" t="n">
        <v>175</v>
      </c>
      <c r="X36" s="35" t="n">
        <v>130</v>
      </c>
      <c r="Y36" s="35"/>
      <c r="Z36" s="35" t="n">
        <v>50</v>
      </c>
      <c r="AA36" s="35" t="n">
        <v>120</v>
      </c>
      <c r="AB36" s="34"/>
      <c r="AC36" s="75" t="n">
        <f aca="false">SUM(B36+K36+T36)</f>
        <v>137.5</v>
      </c>
      <c r="AD36" s="75" t="n">
        <f aca="false">SUM(C36+L36+U36)</f>
        <v>155</v>
      </c>
      <c r="AE36" s="75" t="n">
        <f aca="false">SUM(D36+M36+V36)</f>
        <v>200</v>
      </c>
      <c r="AF36" s="75" t="n">
        <f aca="false">SUM(E36+N36+W36)</f>
        <v>175</v>
      </c>
      <c r="AG36" s="75" t="n">
        <f aca="false">SUM(F36+O36+X36)</f>
        <v>130</v>
      </c>
      <c r="AH36" s="75" t="n">
        <f aca="false">SUM(G36+P36+Y36)</f>
        <v>0</v>
      </c>
      <c r="AI36" s="75" t="n">
        <f aca="false">SUM(H36+Q36+Z36)</f>
        <v>50</v>
      </c>
      <c r="AJ36" s="75" t="n">
        <f aca="false">SUM(I36+R36+AA36)</f>
        <v>120</v>
      </c>
      <c r="AK36" s="75" t="n">
        <f aca="false">SUM(J36+S36+AB36)</f>
        <v>0</v>
      </c>
    </row>
    <row r="37" customFormat="false" ht="11.25" hidden="false" customHeight="true" outlineLevel="0" collapsed="false">
      <c r="A37" s="32" t="s">
        <v>226</v>
      </c>
      <c r="B37" s="33"/>
      <c r="C37" s="35"/>
      <c r="D37" s="35"/>
      <c r="E37" s="35"/>
      <c r="F37" s="35"/>
      <c r="G37" s="35"/>
      <c r="H37" s="35"/>
      <c r="I37" s="35"/>
      <c r="J37" s="34"/>
      <c r="K37" s="35"/>
      <c r="L37" s="35"/>
      <c r="M37" s="35"/>
      <c r="N37" s="35"/>
      <c r="O37" s="35"/>
      <c r="P37" s="35"/>
      <c r="Q37" s="35"/>
      <c r="R37" s="35"/>
      <c r="S37" s="34"/>
      <c r="T37" s="35" t="n">
        <v>15</v>
      </c>
      <c r="U37" s="35" t="n">
        <v>9</v>
      </c>
      <c r="V37" s="35"/>
      <c r="W37" s="35" t="n">
        <v>10</v>
      </c>
      <c r="X37" s="35"/>
      <c r="Y37" s="35" t="n">
        <v>10</v>
      </c>
      <c r="Z37" s="35" t="n">
        <v>30</v>
      </c>
      <c r="AA37" s="35" t="n">
        <v>16</v>
      </c>
      <c r="AB37" s="34"/>
      <c r="AC37" s="75" t="n">
        <f aca="false">SUM(B37+K37+T37)</f>
        <v>15</v>
      </c>
      <c r="AD37" s="75" t="n">
        <f aca="false">SUM(C37+L37+U37)</f>
        <v>9</v>
      </c>
      <c r="AE37" s="75" t="n">
        <f aca="false">SUM(D37+M37+V37)</f>
        <v>0</v>
      </c>
      <c r="AF37" s="75" t="n">
        <f aca="false">SUM(E37+N37+W37)</f>
        <v>10</v>
      </c>
      <c r="AG37" s="75" t="n">
        <f aca="false">SUM(F37+O37+X37)</f>
        <v>0</v>
      </c>
      <c r="AH37" s="75" t="n">
        <f aca="false">SUM(G37+P37+Y37)</f>
        <v>10</v>
      </c>
      <c r="AI37" s="75" t="n">
        <f aca="false">SUM(H37+Q37+Z37)</f>
        <v>30</v>
      </c>
      <c r="AJ37" s="75" t="n">
        <f aca="false">SUM(I37+R37+AA37)</f>
        <v>16</v>
      </c>
      <c r="AK37" s="75" t="n">
        <f aca="false">SUM(J37+S37+AB37)</f>
        <v>0</v>
      </c>
    </row>
    <row r="38" customFormat="false" ht="11.25" hidden="false" customHeight="true" outlineLevel="0" collapsed="false">
      <c r="A38" s="32" t="s">
        <v>227</v>
      </c>
      <c r="B38" s="33"/>
      <c r="C38" s="35"/>
      <c r="D38" s="35"/>
      <c r="E38" s="35"/>
      <c r="F38" s="35"/>
      <c r="G38" s="35"/>
      <c r="H38" s="35"/>
      <c r="I38" s="35"/>
      <c r="J38" s="34"/>
      <c r="K38" s="35"/>
      <c r="L38" s="35"/>
      <c r="M38" s="35"/>
      <c r="N38" s="35"/>
      <c r="O38" s="35"/>
      <c r="P38" s="35"/>
      <c r="Q38" s="35"/>
      <c r="R38" s="35"/>
      <c r="S38" s="34"/>
      <c r="T38" s="35" t="n">
        <v>19</v>
      </c>
      <c r="U38" s="35" t="n">
        <v>45</v>
      </c>
      <c r="V38" s="35"/>
      <c r="W38" s="35" t="n">
        <v>20</v>
      </c>
      <c r="X38" s="35" t="n">
        <v>20</v>
      </c>
      <c r="Y38" s="35" t="n">
        <v>35</v>
      </c>
      <c r="Z38" s="35"/>
      <c r="AA38" s="35"/>
      <c r="AB38" s="34"/>
      <c r="AC38" s="75" t="n">
        <f aca="false">SUM(B38+K38+T38)</f>
        <v>19</v>
      </c>
      <c r="AD38" s="75" t="n">
        <f aca="false">SUM(C38+L38+U38)</f>
        <v>45</v>
      </c>
      <c r="AE38" s="75" t="n">
        <f aca="false">SUM(D38+M38+V38)</f>
        <v>0</v>
      </c>
      <c r="AF38" s="75" t="n">
        <f aca="false">SUM(E38+N38+W38)</f>
        <v>20</v>
      </c>
      <c r="AG38" s="75" t="n">
        <f aca="false">SUM(F38+O38+X38)</f>
        <v>20</v>
      </c>
      <c r="AH38" s="75" t="n">
        <f aca="false">SUM(G38+P38+Y38)</f>
        <v>35</v>
      </c>
      <c r="AI38" s="75" t="n">
        <f aca="false">SUM(H38+Q38+Z38)</f>
        <v>0</v>
      </c>
      <c r="AJ38" s="75" t="n">
        <f aca="false">SUM(I38+R38+AA38)</f>
        <v>0</v>
      </c>
      <c r="AK38" s="75" t="n">
        <f aca="false">SUM(J38+S38+AB38)</f>
        <v>0</v>
      </c>
    </row>
    <row r="39" customFormat="false" ht="11.25" hidden="false" customHeight="true" outlineLevel="0" collapsed="false">
      <c r="A39" s="32" t="s">
        <v>228</v>
      </c>
      <c r="B39" s="33" t="n">
        <v>11.50479</v>
      </c>
      <c r="C39" s="35" t="n">
        <v>2.09178</v>
      </c>
      <c r="D39" s="35"/>
      <c r="E39" s="35"/>
      <c r="F39" s="35"/>
      <c r="G39" s="35"/>
      <c r="H39" s="35"/>
      <c r="I39" s="35"/>
      <c r="J39" s="34"/>
      <c r="K39" s="35"/>
      <c r="L39" s="35"/>
      <c r="M39" s="35"/>
      <c r="N39" s="35"/>
      <c r="O39" s="35"/>
      <c r="P39" s="35"/>
      <c r="Q39" s="35"/>
      <c r="R39" s="35"/>
      <c r="S39" s="34"/>
      <c r="T39" s="35"/>
      <c r="U39" s="35"/>
      <c r="V39" s="35"/>
      <c r="W39" s="35"/>
      <c r="X39" s="35"/>
      <c r="Y39" s="35"/>
      <c r="Z39" s="35"/>
      <c r="AA39" s="35"/>
      <c r="AB39" s="34"/>
      <c r="AC39" s="75" t="n">
        <f aca="false">SUM(B39+K39+T39)</f>
        <v>11.50479</v>
      </c>
      <c r="AD39" s="75" t="n">
        <f aca="false">SUM(C39+L39+U39)</f>
        <v>2.09178</v>
      </c>
      <c r="AE39" s="75" t="n">
        <f aca="false">SUM(D39+M39+V39)</f>
        <v>0</v>
      </c>
      <c r="AF39" s="75" t="n">
        <f aca="false">SUM(E39+N39+W39)</f>
        <v>0</v>
      </c>
      <c r="AG39" s="75" t="n">
        <f aca="false">SUM(F39+O39+X39)</f>
        <v>0</v>
      </c>
      <c r="AH39" s="75" t="n">
        <f aca="false">SUM(G39+P39+Y39)</f>
        <v>0</v>
      </c>
      <c r="AI39" s="75" t="n">
        <f aca="false">SUM(H39+Q39+Z39)</f>
        <v>0</v>
      </c>
      <c r="AJ39" s="75" t="n">
        <f aca="false">SUM(I39+R39+AA39)</f>
        <v>0</v>
      </c>
      <c r="AK39" s="75" t="n">
        <f aca="false">SUM(J39+S39+AB39)</f>
        <v>0</v>
      </c>
    </row>
    <row r="40" customFormat="false" ht="11.25" hidden="false" customHeight="true" outlineLevel="0" collapsed="false">
      <c r="A40" s="32" t="s">
        <v>229</v>
      </c>
      <c r="B40" s="33"/>
      <c r="C40" s="35"/>
      <c r="D40" s="35"/>
      <c r="E40" s="35"/>
      <c r="F40" s="35"/>
      <c r="G40" s="35"/>
      <c r="H40" s="35"/>
      <c r="I40" s="35"/>
      <c r="J40" s="34"/>
      <c r="K40" s="35"/>
      <c r="L40" s="35"/>
      <c r="M40" s="35"/>
      <c r="N40" s="35"/>
      <c r="O40" s="35"/>
      <c r="P40" s="35"/>
      <c r="Q40" s="35"/>
      <c r="R40" s="35"/>
      <c r="S40" s="34"/>
      <c r="T40" s="35"/>
      <c r="U40" s="35"/>
      <c r="V40" s="35"/>
      <c r="W40" s="35"/>
      <c r="X40" s="35"/>
      <c r="Y40" s="35"/>
      <c r="Z40" s="35" t="n">
        <v>8</v>
      </c>
      <c r="AA40" s="35" t="n">
        <v>13.09991</v>
      </c>
      <c r="AB40" s="34"/>
      <c r="AC40" s="75" t="n">
        <f aca="false">SUM(B40+K40+T40)</f>
        <v>0</v>
      </c>
      <c r="AD40" s="75" t="n">
        <f aca="false">SUM(C40+L40+U40)</f>
        <v>0</v>
      </c>
      <c r="AE40" s="75" t="n">
        <f aca="false">SUM(D40+M40+V40)</f>
        <v>0</v>
      </c>
      <c r="AF40" s="75" t="n">
        <f aca="false">SUM(E40+N40+W40)</f>
        <v>0</v>
      </c>
      <c r="AG40" s="75" t="n">
        <f aca="false">SUM(F40+O40+X40)</f>
        <v>0</v>
      </c>
      <c r="AH40" s="75" t="n">
        <f aca="false">SUM(G40+P40+Y40)</f>
        <v>0</v>
      </c>
      <c r="AI40" s="75" t="n">
        <f aca="false">SUM(H40+Q40+Z40)</f>
        <v>8</v>
      </c>
      <c r="AJ40" s="75" t="n">
        <f aca="false">SUM(I40+R40+AA40)</f>
        <v>13.09991</v>
      </c>
      <c r="AK40" s="75" t="n">
        <f aca="false">SUM(J40+S40+AB40)</f>
        <v>0</v>
      </c>
    </row>
    <row r="41" customFormat="false" ht="11.25" hidden="false" customHeight="true" outlineLevel="0" collapsed="false">
      <c r="A41" s="32" t="s">
        <v>230</v>
      </c>
      <c r="B41" s="33"/>
      <c r="C41" s="35"/>
      <c r="D41" s="35"/>
      <c r="E41" s="35"/>
      <c r="F41" s="35"/>
      <c r="G41" s="35"/>
      <c r="H41" s="35"/>
      <c r="I41" s="35"/>
      <c r="J41" s="34"/>
      <c r="K41" s="35"/>
      <c r="L41" s="35"/>
      <c r="M41" s="35"/>
      <c r="N41" s="35"/>
      <c r="O41" s="35"/>
      <c r="P41" s="35"/>
      <c r="Q41" s="35"/>
      <c r="R41" s="35"/>
      <c r="S41" s="34"/>
      <c r="T41" s="35" t="n">
        <v>135</v>
      </c>
      <c r="U41" s="35"/>
      <c r="V41" s="35"/>
      <c r="W41" s="35" t="n">
        <v>15</v>
      </c>
      <c r="X41" s="35" t="n">
        <v>270</v>
      </c>
      <c r="Y41" s="35" t="n">
        <v>110</v>
      </c>
      <c r="Z41" s="35" t="n">
        <v>120</v>
      </c>
      <c r="AA41" s="35" t="n">
        <v>255</v>
      </c>
      <c r="AB41" s="34" t="n">
        <v>165</v>
      </c>
      <c r="AC41" s="75" t="n">
        <f aca="false">SUM(B41+K41+T41)</f>
        <v>135</v>
      </c>
      <c r="AD41" s="75" t="n">
        <f aca="false">SUM(C41+L41+U41)</f>
        <v>0</v>
      </c>
      <c r="AE41" s="75" t="n">
        <f aca="false">SUM(D41+M41+V41)</f>
        <v>0</v>
      </c>
      <c r="AF41" s="75" t="n">
        <f aca="false">SUM(E41+N41+W41)</f>
        <v>15</v>
      </c>
      <c r="AG41" s="75" t="n">
        <f aca="false">SUM(F41+O41+X41)</f>
        <v>270</v>
      </c>
      <c r="AH41" s="75" t="n">
        <f aca="false">SUM(G41+P41+Y41)</f>
        <v>110</v>
      </c>
      <c r="AI41" s="75" t="n">
        <f aca="false">SUM(H41+Q41+Z41)</f>
        <v>120</v>
      </c>
      <c r="AJ41" s="75" t="n">
        <f aca="false">SUM(I41+R41+AA41)</f>
        <v>255</v>
      </c>
      <c r="AK41" s="75" t="n">
        <f aca="false">SUM(J41+S41+AB41)</f>
        <v>165</v>
      </c>
    </row>
    <row r="42" customFormat="false" ht="11.25" hidden="false" customHeight="true" outlineLevel="0" collapsed="false">
      <c r="A42" s="32" t="s">
        <v>231</v>
      </c>
      <c r="B42" s="33"/>
      <c r="C42" s="35"/>
      <c r="D42" s="35"/>
      <c r="E42" s="35"/>
      <c r="F42" s="35"/>
      <c r="G42" s="35"/>
      <c r="H42" s="35"/>
      <c r="I42" s="35"/>
      <c r="J42" s="34"/>
      <c r="K42" s="35"/>
      <c r="L42" s="35"/>
      <c r="M42" s="35"/>
      <c r="N42" s="35"/>
      <c r="O42" s="35"/>
      <c r="P42" s="35"/>
      <c r="Q42" s="35"/>
      <c r="R42" s="35"/>
      <c r="S42" s="34"/>
      <c r="T42" s="35"/>
      <c r="U42" s="35" t="n">
        <v>120</v>
      </c>
      <c r="V42" s="35" t="n">
        <v>90</v>
      </c>
      <c r="W42" s="35" t="n">
        <v>90</v>
      </c>
      <c r="X42" s="35" t="n">
        <v>90</v>
      </c>
      <c r="Y42" s="35" t="n">
        <v>90</v>
      </c>
      <c r="Z42" s="35" t="n">
        <v>65</v>
      </c>
      <c r="AA42" s="35" t="n">
        <v>100</v>
      </c>
      <c r="AB42" s="34" t="n">
        <v>100</v>
      </c>
      <c r="AC42" s="75" t="n">
        <f aca="false">SUM(B42+K42+T42)</f>
        <v>0</v>
      </c>
      <c r="AD42" s="75" t="n">
        <f aca="false">SUM(C42+L42+U42)</f>
        <v>120</v>
      </c>
      <c r="AE42" s="75" t="n">
        <f aca="false">SUM(D42+M42+V42)</f>
        <v>90</v>
      </c>
      <c r="AF42" s="75" t="n">
        <f aca="false">SUM(E42+N42+W42)</f>
        <v>90</v>
      </c>
      <c r="AG42" s="75" t="n">
        <f aca="false">SUM(F42+O42+X42)</f>
        <v>90</v>
      </c>
      <c r="AH42" s="75" t="n">
        <f aca="false">SUM(G42+P42+Y42)</f>
        <v>90</v>
      </c>
      <c r="AI42" s="75" t="n">
        <f aca="false">SUM(H42+Q42+Z42)</f>
        <v>65</v>
      </c>
      <c r="AJ42" s="75" t="n">
        <f aca="false">SUM(I42+R42+AA42)</f>
        <v>100</v>
      </c>
      <c r="AK42" s="75" t="n">
        <f aca="false">SUM(J42+S42+AB42)</f>
        <v>100</v>
      </c>
    </row>
    <row r="43" customFormat="false" ht="11.25" hidden="false" customHeight="true" outlineLevel="0" collapsed="false">
      <c r="A43" s="32" t="s">
        <v>232</v>
      </c>
      <c r="B43" s="33"/>
      <c r="C43" s="35"/>
      <c r="D43" s="35"/>
      <c r="E43" s="35"/>
      <c r="F43" s="35"/>
      <c r="G43" s="35"/>
      <c r="H43" s="35"/>
      <c r="I43" s="35"/>
      <c r="J43" s="34"/>
      <c r="K43" s="35"/>
      <c r="L43" s="35"/>
      <c r="M43" s="35"/>
      <c r="N43" s="35"/>
      <c r="O43" s="35"/>
      <c r="P43" s="35"/>
      <c r="Q43" s="35"/>
      <c r="R43" s="35"/>
      <c r="S43" s="34"/>
      <c r="T43" s="35"/>
      <c r="U43" s="35" t="n">
        <v>49.92584</v>
      </c>
      <c r="V43" s="35"/>
      <c r="W43" s="35"/>
      <c r="X43" s="35"/>
      <c r="Y43" s="35" t="n">
        <v>49.12407</v>
      </c>
      <c r="Z43" s="35"/>
      <c r="AA43" s="35"/>
      <c r="AB43" s="34"/>
      <c r="AC43" s="75" t="n">
        <f aca="false">SUM(B43+K43+T43)</f>
        <v>0</v>
      </c>
      <c r="AD43" s="75" t="n">
        <f aca="false">SUM(C43+L43+U43)</f>
        <v>49.92584</v>
      </c>
      <c r="AE43" s="75" t="n">
        <f aca="false">SUM(D43+M43+V43)</f>
        <v>0</v>
      </c>
      <c r="AF43" s="75" t="n">
        <f aca="false">SUM(E43+N43+W43)</f>
        <v>0</v>
      </c>
      <c r="AG43" s="75" t="n">
        <f aca="false">SUM(F43+O43+X43)</f>
        <v>0</v>
      </c>
      <c r="AH43" s="75" t="n">
        <f aca="false">SUM(G43+P43+Y43)</f>
        <v>49.12407</v>
      </c>
      <c r="AI43" s="75" t="n">
        <f aca="false">SUM(H43+Q43+Z43)</f>
        <v>0</v>
      </c>
      <c r="AJ43" s="75" t="n">
        <f aca="false">SUM(I43+R43+AA43)</f>
        <v>0</v>
      </c>
      <c r="AK43" s="75" t="n">
        <f aca="false">SUM(J43+S43+AB43)</f>
        <v>0</v>
      </c>
    </row>
    <row r="44" customFormat="false" ht="11.25" hidden="false" customHeight="true" outlineLevel="0" collapsed="false">
      <c r="A44" s="32" t="s">
        <v>233</v>
      </c>
      <c r="B44" s="33"/>
      <c r="C44" s="35"/>
      <c r="D44" s="35"/>
      <c r="E44" s="35"/>
      <c r="F44" s="35"/>
      <c r="G44" s="35"/>
      <c r="H44" s="35"/>
      <c r="I44" s="35"/>
      <c r="J44" s="34"/>
      <c r="K44" s="35"/>
      <c r="L44" s="35"/>
      <c r="M44" s="35"/>
      <c r="N44" s="35"/>
      <c r="O44" s="35"/>
      <c r="P44" s="35"/>
      <c r="Q44" s="35"/>
      <c r="R44" s="35"/>
      <c r="S44" s="34"/>
      <c r="T44" s="35"/>
      <c r="U44" s="35"/>
      <c r="V44" s="35" t="n">
        <v>20</v>
      </c>
      <c r="W44" s="35"/>
      <c r="X44" s="35" t="n">
        <v>30</v>
      </c>
      <c r="Y44" s="35"/>
      <c r="Z44" s="35"/>
      <c r="AA44" s="35"/>
      <c r="AB44" s="34"/>
      <c r="AC44" s="75" t="n">
        <f aca="false">SUM(B44+K44+T44)</f>
        <v>0</v>
      </c>
      <c r="AD44" s="75" t="n">
        <f aca="false">SUM(C44+L44+U44)</f>
        <v>0</v>
      </c>
      <c r="AE44" s="75" t="n">
        <f aca="false">SUM(D44+M44+V44)</f>
        <v>20</v>
      </c>
      <c r="AF44" s="75" t="n">
        <f aca="false">SUM(E44+N44+W44)</f>
        <v>0</v>
      </c>
      <c r="AG44" s="75" t="n">
        <f aca="false">SUM(F44+O44+X44)</f>
        <v>30</v>
      </c>
      <c r="AH44" s="75" t="n">
        <f aca="false">SUM(G44+P44+Y44)</f>
        <v>0</v>
      </c>
      <c r="AI44" s="75" t="n">
        <f aca="false">SUM(H44+Q44+Z44)</f>
        <v>0</v>
      </c>
      <c r="AJ44" s="75" t="n">
        <f aca="false">SUM(I44+R44+AA44)</f>
        <v>0</v>
      </c>
      <c r="AK44" s="75" t="n">
        <f aca="false">SUM(J44+S44+AB44)</f>
        <v>0</v>
      </c>
    </row>
    <row r="45" customFormat="false" ht="11.25" hidden="false" customHeight="true" outlineLevel="0" collapsed="false">
      <c r="A45" s="32" t="s">
        <v>234</v>
      </c>
      <c r="B45" s="33"/>
      <c r="C45" s="35"/>
      <c r="D45" s="35"/>
      <c r="E45" s="35"/>
      <c r="F45" s="35"/>
      <c r="G45" s="35"/>
      <c r="H45" s="35"/>
      <c r="I45" s="35"/>
      <c r="J45" s="34"/>
      <c r="K45" s="35"/>
      <c r="L45" s="35"/>
      <c r="M45" s="35"/>
      <c r="N45" s="35"/>
      <c r="O45" s="35"/>
      <c r="P45" s="35"/>
      <c r="Q45" s="35"/>
      <c r="R45" s="35"/>
      <c r="S45" s="34"/>
      <c r="T45" s="35" t="n">
        <v>80</v>
      </c>
      <c r="U45" s="35" t="n">
        <v>80</v>
      </c>
      <c r="V45" s="35" t="n">
        <v>80</v>
      </c>
      <c r="W45" s="35" t="n">
        <v>80</v>
      </c>
      <c r="X45" s="35" t="n">
        <v>80</v>
      </c>
      <c r="Y45" s="35" t="n">
        <v>75</v>
      </c>
      <c r="Z45" s="35" t="n">
        <v>145</v>
      </c>
      <c r="AA45" s="35" t="n">
        <v>19.392</v>
      </c>
      <c r="AB45" s="34" t="n">
        <v>70.608</v>
      </c>
      <c r="AC45" s="75" t="n">
        <f aca="false">SUM(B45+K45+T45)</f>
        <v>80</v>
      </c>
      <c r="AD45" s="75" t="n">
        <f aca="false">SUM(C45+L45+U45)</f>
        <v>80</v>
      </c>
      <c r="AE45" s="75" t="n">
        <f aca="false">SUM(D45+M45+V45)</f>
        <v>80</v>
      </c>
      <c r="AF45" s="75" t="n">
        <f aca="false">SUM(E45+N45+W45)</f>
        <v>80</v>
      </c>
      <c r="AG45" s="75" t="n">
        <f aca="false">SUM(F45+O45+X45)</f>
        <v>80</v>
      </c>
      <c r="AH45" s="75" t="n">
        <f aca="false">SUM(G45+P45+Y45)</f>
        <v>75</v>
      </c>
      <c r="AI45" s="75" t="n">
        <f aca="false">SUM(H45+Q45+Z45)</f>
        <v>145</v>
      </c>
      <c r="AJ45" s="75" t="n">
        <f aca="false">SUM(I45+R45+AA45)</f>
        <v>19.392</v>
      </c>
      <c r="AK45" s="75" t="n">
        <f aca="false">SUM(J45+S45+AB45)</f>
        <v>70.608</v>
      </c>
    </row>
    <row r="46" customFormat="false" ht="11.25" hidden="false" customHeight="true" outlineLevel="0" collapsed="false">
      <c r="A46" s="32" t="s">
        <v>235</v>
      </c>
      <c r="B46" s="33"/>
      <c r="C46" s="35"/>
      <c r="D46" s="35" t="n">
        <v>9.76</v>
      </c>
      <c r="E46" s="35" t="n">
        <v>12.952</v>
      </c>
      <c r="F46" s="35" t="n">
        <v>13.2</v>
      </c>
      <c r="G46" s="35" t="n">
        <v>2.2</v>
      </c>
      <c r="H46" s="35"/>
      <c r="I46" s="35"/>
      <c r="J46" s="34"/>
      <c r="K46" s="35"/>
      <c r="L46" s="35"/>
      <c r="M46" s="35"/>
      <c r="N46" s="35"/>
      <c r="O46" s="35"/>
      <c r="P46" s="35"/>
      <c r="Q46" s="35"/>
      <c r="R46" s="35"/>
      <c r="S46" s="34"/>
      <c r="T46" s="35" t="n">
        <v>70</v>
      </c>
      <c r="U46" s="35"/>
      <c r="V46" s="35"/>
      <c r="W46" s="35" t="n">
        <v>40</v>
      </c>
      <c r="X46" s="35" t="n">
        <v>100</v>
      </c>
      <c r="Y46" s="35"/>
      <c r="Z46" s="35" t="n">
        <v>67</v>
      </c>
      <c r="AA46" s="35" t="n">
        <v>40</v>
      </c>
      <c r="AB46" s="34" t="n">
        <v>30</v>
      </c>
      <c r="AC46" s="75" t="n">
        <f aca="false">SUM(B46+K46+T46)</f>
        <v>70</v>
      </c>
      <c r="AD46" s="75" t="n">
        <f aca="false">SUM(C46+L46+U46)</f>
        <v>0</v>
      </c>
      <c r="AE46" s="75" t="n">
        <f aca="false">SUM(D46+M46+V46)</f>
        <v>9.76</v>
      </c>
      <c r="AF46" s="75" t="n">
        <f aca="false">SUM(E46+N46+W46)</f>
        <v>52.952</v>
      </c>
      <c r="AG46" s="75" t="n">
        <f aca="false">SUM(F46+O46+X46)</f>
        <v>113.2</v>
      </c>
      <c r="AH46" s="75" t="n">
        <f aca="false">SUM(G46+P46+Y46)</f>
        <v>2.2</v>
      </c>
      <c r="AI46" s="75" t="n">
        <f aca="false">SUM(H46+Q46+Z46)</f>
        <v>67</v>
      </c>
      <c r="AJ46" s="75" t="n">
        <f aca="false">SUM(I46+R46+AA46)</f>
        <v>40</v>
      </c>
      <c r="AK46" s="75" t="n">
        <f aca="false">SUM(J46+S46+AB46)</f>
        <v>30</v>
      </c>
    </row>
    <row r="47" customFormat="false" ht="11.25" hidden="false" customHeight="true" outlineLevel="0" collapsed="false">
      <c r="A47" s="32" t="s">
        <v>236</v>
      </c>
      <c r="B47" s="33"/>
      <c r="C47" s="35"/>
      <c r="D47" s="35"/>
      <c r="E47" s="35"/>
      <c r="F47" s="35" t="n">
        <v>77.61797</v>
      </c>
      <c r="G47" s="35" t="n">
        <v>90.51732</v>
      </c>
      <c r="H47" s="35"/>
      <c r="I47" s="35"/>
      <c r="J47" s="34"/>
      <c r="K47" s="35"/>
      <c r="L47" s="35"/>
      <c r="M47" s="35"/>
      <c r="N47" s="35"/>
      <c r="O47" s="35"/>
      <c r="P47" s="35"/>
      <c r="Q47" s="35"/>
      <c r="R47" s="35"/>
      <c r="S47" s="34"/>
      <c r="T47" s="35"/>
      <c r="U47" s="35"/>
      <c r="V47" s="35"/>
      <c r="W47" s="35" t="n">
        <v>11.97925</v>
      </c>
      <c r="X47" s="35" t="n">
        <v>2.02075</v>
      </c>
      <c r="Y47" s="35"/>
      <c r="Z47" s="35"/>
      <c r="AA47" s="35"/>
      <c r="AB47" s="34"/>
      <c r="AC47" s="75" t="n">
        <f aca="false">SUM(B47+K47+T47)</f>
        <v>0</v>
      </c>
      <c r="AD47" s="75" t="n">
        <f aca="false">SUM(C47+L47+U47)</f>
        <v>0</v>
      </c>
      <c r="AE47" s="75" t="n">
        <f aca="false">SUM(D47+M47+V47)</f>
        <v>0</v>
      </c>
      <c r="AF47" s="75" t="n">
        <f aca="false">SUM(E47+N47+W47)</f>
        <v>11.97925</v>
      </c>
      <c r="AG47" s="75" t="n">
        <f aca="false">SUM(F47+O47+X47)</f>
        <v>79.63872</v>
      </c>
      <c r="AH47" s="75" t="n">
        <f aca="false">SUM(G47+P47+Y47)</f>
        <v>90.51732</v>
      </c>
      <c r="AI47" s="75" t="n">
        <f aca="false">SUM(H47+Q47+Z47)</f>
        <v>0</v>
      </c>
      <c r="AJ47" s="75" t="n">
        <f aca="false">SUM(I47+R47+AA47)</f>
        <v>0</v>
      </c>
      <c r="AK47" s="75" t="n">
        <f aca="false">SUM(J47+S47+AB47)</f>
        <v>0</v>
      </c>
    </row>
    <row r="48" customFormat="false" ht="11.25" hidden="false" customHeight="true" outlineLevel="0" collapsed="false">
      <c r="A48" s="32" t="s">
        <v>237</v>
      </c>
      <c r="B48" s="33"/>
      <c r="C48" s="35"/>
      <c r="D48" s="35"/>
      <c r="E48" s="35"/>
      <c r="F48" s="35"/>
      <c r="G48" s="35"/>
      <c r="H48" s="35" t="n">
        <v>40</v>
      </c>
      <c r="I48" s="35" t="n">
        <v>127</v>
      </c>
      <c r="J48" s="34"/>
      <c r="K48" s="35"/>
      <c r="L48" s="35"/>
      <c r="M48" s="35"/>
      <c r="N48" s="35"/>
      <c r="O48" s="35"/>
      <c r="P48" s="35"/>
      <c r="Q48" s="35"/>
      <c r="R48" s="35"/>
      <c r="S48" s="34"/>
      <c r="T48" s="35"/>
      <c r="U48" s="35"/>
      <c r="V48" s="35"/>
      <c r="W48" s="35"/>
      <c r="X48" s="35"/>
      <c r="Y48" s="35"/>
      <c r="Z48" s="35"/>
      <c r="AA48" s="35"/>
      <c r="AB48" s="34"/>
      <c r="AC48" s="75" t="n">
        <f aca="false">SUM(B48+K48+T48)</f>
        <v>0</v>
      </c>
      <c r="AD48" s="75" t="n">
        <f aca="false">SUM(C48+L48+U48)</f>
        <v>0</v>
      </c>
      <c r="AE48" s="75" t="n">
        <f aca="false">SUM(D48+M48+V48)</f>
        <v>0</v>
      </c>
      <c r="AF48" s="75" t="n">
        <f aca="false">SUM(E48+N48+W48)</f>
        <v>0</v>
      </c>
      <c r="AG48" s="75" t="n">
        <f aca="false">SUM(F48+O48+X48)</f>
        <v>0</v>
      </c>
      <c r="AH48" s="75" t="n">
        <f aca="false">SUM(G48+P48+Y48)</f>
        <v>0</v>
      </c>
      <c r="AI48" s="75" t="n">
        <f aca="false">SUM(H48+Q48+Z48)</f>
        <v>40</v>
      </c>
      <c r="AJ48" s="75" t="n">
        <f aca="false">SUM(I48+R48+AA48)</f>
        <v>127</v>
      </c>
      <c r="AK48" s="75" t="n">
        <f aca="false">SUM(J48+S48+AB48)</f>
        <v>0</v>
      </c>
    </row>
    <row r="49" customFormat="false" ht="11.25" hidden="false" customHeight="true" outlineLevel="0" collapsed="false">
      <c r="A49" s="32" t="s">
        <v>238</v>
      </c>
      <c r="B49" s="33" t="n">
        <v>12.48732</v>
      </c>
      <c r="C49" s="35"/>
      <c r="D49" s="35"/>
      <c r="E49" s="35"/>
      <c r="F49" s="35"/>
      <c r="G49" s="35"/>
      <c r="H49" s="35"/>
      <c r="I49" s="35"/>
      <c r="J49" s="34"/>
      <c r="K49" s="35"/>
      <c r="L49" s="35"/>
      <c r="M49" s="35"/>
      <c r="N49" s="35"/>
      <c r="O49" s="35"/>
      <c r="P49" s="35"/>
      <c r="Q49" s="35"/>
      <c r="R49" s="35"/>
      <c r="S49" s="34"/>
      <c r="T49" s="35"/>
      <c r="U49" s="35"/>
      <c r="V49" s="35"/>
      <c r="W49" s="35"/>
      <c r="X49" s="35"/>
      <c r="Y49" s="35"/>
      <c r="Z49" s="35"/>
      <c r="AA49" s="35"/>
      <c r="AB49" s="34"/>
      <c r="AC49" s="75" t="n">
        <f aca="false">SUM(B49+K49+T49)</f>
        <v>12.48732</v>
      </c>
      <c r="AD49" s="75" t="n">
        <f aca="false">SUM(C49+L49+U49)</f>
        <v>0</v>
      </c>
      <c r="AE49" s="75" t="n">
        <f aca="false">SUM(D49+M49+V49)</f>
        <v>0</v>
      </c>
      <c r="AF49" s="75" t="n">
        <f aca="false">SUM(E49+N49+W49)</f>
        <v>0</v>
      </c>
      <c r="AG49" s="75" t="n">
        <f aca="false">SUM(F49+O49+X49)</f>
        <v>0</v>
      </c>
      <c r="AH49" s="75" t="n">
        <f aca="false">SUM(G49+P49+Y49)</f>
        <v>0</v>
      </c>
      <c r="AI49" s="75" t="n">
        <f aca="false">SUM(H49+Q49+Z49)</f>
        <v>0</v>
      </c>
      <c r="AJ49" s="75" t="n">
        <f aca="false">SUM(I49+R49+AA49)</f>
        <v>0</v>
      </c>
      <c r="AK49" s="75" t="n">
        <f aca="false">SUM(J49+S49+AB49)</f>
        <v>0</v>
      </c>
    </row>
    <row r="50" customFormat="false" ht="11.25" hidden="false" customHeight="true" outlineLevel="0" collapsed="false">
      <c r="A50" s="32" t="s">
        <v>239</v>
      </c>
      <c r="B50" s="33"/>
      <c r="C50" s="35"/>
      <c r="D50" s="35"/>
      <c r="E50" s="35"/>
      <c r="F50" s="35"/>
      <c r="G50" s="35"/>
      <c r="H50" s="35"/>
      <c r="I50" s="35" t="n">
        <v>10.5</v>
      </c>
      <c r="J50" s="34" t="n">
        <v>64.1</v>
      </c>
      <c r="K50" s="35"/>
      <c r="L50" s="35"/>
      <c r="M50" s="35"/>
      <c r="N50" s="35"/>
      <c r="O50" s="35"/>
      <c r="P50" s="35"/>
      <c r="Q50" s="35"/>
      <c r="R50" s="35"/>
      <c r="S50" s="34"/>
      <c r="T50" s="35"/>
      <c r="U50" s="35"/>
      <c r="V50" s="35"/>
      <c r="W50" s="35"/>
      <c r="X50" s="35"/>
      <c r="Y50" s="35"/>
      <c r="Z50" s="35"/>
      <c r="AA50" s="35"/>
      <c r="AB50" s="34"/>
      <c r="AC50" s="75" t="n">
        <f aca="false">SUM(B50+K50+T50)</f>
        <v>0</v>
      </c>
      <c r="AD50" s="75" t="n">
        <f aca="false">SUM(C50+L50+U50)</f>
        <v>0</v>
      </c>
      <c r="AE50" s="75" t="n">
        <f aca="false">SUM(D50+M50+V50)</f>
        <v>0</v>
      </c>
      <c r="AF50" s="75" t="n">
        <f aca="false">SUM(E50+N50+W50)</f>
        <v>0</v>
      </c>
      <c r="AG50" s="75" t="n">
        <f aca="false">SUM(F50+O50+X50)</f>
        <v>0</v>
      </c>
      <c r="AH50" s="75" t="n">
        <f aca="false">SUM(G50+P50+Y50)</f>
        <v>0</v>
      </c>
      <c r="AI50" s="75" t="n">
        <f aca="false">SUM(H50+Q50+Z50)</f>
        <v>0</v>
      </c>
      <c r="AJ50" s="75" t="n">
        <f aca="false">SUM(I50+R50+AA50)</f>
        <v>10.5</v>
      </c>
      <c r="AK50" s="75" t="n">
        <f aca="false">SUM(J50+S50+AB50)</f>
        <v>64.1</v>
      </c>
    </row>
    <row r="51" customFormat="false" ht="11.25" hidden="false" customHeight="true" outlineLevel="0" collapsed="false">
      <c r="A51" s="32" t="s">
        <v>240</v>
      </c>
      <c r="B51" s="33" t="n">
        <v>68.0469</v>
      </c>
      <c r="C51" s="35" t="n">
        <v>17.9292</v>
      </c>
      <c r="D51" s="35" t="n">
        <v>54.51934</v>
      </c>
      <c r="E51" s="35" t="n">
        <v>106.52468</v>
      </c>
      <c r="F51" s="35" t="n">
        <v>33.54356</v>
      </c>
      <c r="G51" s="35"/>
      <c r="H51" s="35"/>
      <c r="I51" s="35"/>
      <c r="J51" s="34"/>
      <c r="K51" s="35"/>
      <c r="L51" s="35"/>
      <c r="M51" s="35"/>
      <c r="N51" s="35"/>
      <c r="O51" s="35"/>
      <c r="P51" s="35"/>
      <c r="Q51" s="35"/>
      <c r="R51" s="35"/>
      <c r="S51" s="34"/>
      <c r="T51" s="35"/>
      <c r="U51" s="35"/>
      <c r="V51" s="35"/>
      <c r="W51" s="35"/>
      <c r="X51" s="35"/>
      <c r="Y51" s="35"/>
      <c r="Z51" s="35"/>
      <c r="AA51" s="35"/>
      <c r="AB51" s="34"/>
      <c r="AC51" s="75" t="n">
        <f aca="false">SUM(B51+K51+T51)</f>
        <v>68.0469</v>
      </c>
      <c r="AD51" s="75" t="n">
        <f aca="false">SUM(C51+L51+U51)</f>
        <v>17.9292</v>
      </c>
      <c r="AE51" s="75" t="n">
        <f aca="false">SUM(D51+M51+V51)</f>
        <v>54.51934</v>
      </c>
      <c r="AF51" s="75" t="n">
        <f aca="false">SUM(E51+N51+W51)</f>
        <v>106.52468</v>
      </c>
      <c r="AG51" s="75" t="n">
        <f aca="false">SUM(F51+O51+X51)</f>
        <v>33.54356</v>
      </c>
      <c r="AH51" s="75" t="n">
        <f aca="false">SUM(G51+P51+Y51)</f>
        <v>0</v>
      </c>
      <c r="AI51" s="75" t="n">
        <f aca="false">SUM(H51+Q51+Z51)</f>
        <v>0</v>
      </c>
      <c r="AJ51" s="75" t="n">
        <f aca="false">SUM(I51+R51+AA51)</f>
        <v>0</v>
      </c>
      <c r="AK51" s="75" t="n">
        <f aca="false">SUM(J51+S51+AB51)</f>
        <v>0</v>
      </c>
    </row>
    <row r="52" customFormat="false" ht="11.25" hidden="false" customHeight="true" outlineLevel="0" collapsed="false">
      <c r="A52" s="32" t="s">
        <v>241</v>
      </c>
      <c r="B52" s="33"/>
      <c r="C52" s="35"/>
      <c r="D52" s="35"/>
      <c r="E52" s="35" t="n">
        <v>7.38945</v>
      </c>
      <c r="F52" s="35" t="n">
        <v>71.27068</v>
      </c>
      <c r="G52" s="35" t="n">
        <v>3.13767</v>
      </c>
      <c r="H52" s="35"/>
      <c r="I52" s="35"/>
      <c r="J52" s="34"/>
      <c r="K52" s="35"/>
      <c r="L52" s="35"/>
      <c r="M52" s="35"/>
      <c r="N52" s="35"/>
      <c r="O52" s="35"/>
      <c r="P52" s="35"/>
      <c r="Q52" s="35"/>
      <c r="R52" s="35"/>
      <c r="S52" s="34"/>
      <c r="T52" s="35"/>
      <c r="U52" s="35"/>
      <c r="V52" s="35"/>
      <c r="W52" s="35"/>
      <c r="X52" s="35"/>
      <c r="Y52" s="35"/>
      <c r="Z52" s="35"/>
      <c r="AA52" s="35"/>
      <c r="AB52" s="34"/>
      <c r="AC52" s="75" t="n">
        <f aca="false">SUM(B52+K52+T52)</f>
        <v>0</v>
      </c>
      <c r="AD52" s="75" t="n">
        <f aca="false">SUM(C52+L52+U52)</f>
        <v>0</v>
      </c>
      <c r="AE52" s="75" t="n">
        <f aca="false">SUM(D52+M52+V52)</f>
        <v>0</v>
      </c>
      <c r="AF52" s="75" t="n">
        <f aca="false">SUM(E52+N52+W52)</f>
        <v>7.38945</v>
      </c>
      <c r="AG52" s="75" t="n">
        <f aca="false">SUM(F52+O52+X52)</f>
        <v>71.27068</v>
      </c>
      <c r="AH52" s="75" t="n">
        <f aca="false">SUM(G52+P52+Y52)</f>
        <v>3.13767</v>
      </c>
      <c r="AI52" s="75" t="n">
        <f aca="false">SUM(H52+Q52+Z52)</f>
        <v>0</v>
      </c>
      <c r="AJ52" s="75" t="n">
        <f aca="false">SUM(I52+R52+AA52)</f>
        <v>0</v>
      </c>
      <c r="AK52" s="75" t="n">
        <f aca="false">SUM(J52+S52+AB52)</f>
        <v>0</v>
      </c>
    </row>
    <row r="53" customFormat="false" ht="11.25" hidden="false" customHeight="true" outlineLevel="0" collapsed="false">
      <c r="A53" s="32" t="s">
        <v>242</v>
      </c>
      <c r="B53" s="33"/>
      <c r="C53" s="35"/>
      <c r="D53" s="35"/>
      <c r="E53" s="35"/>
      <c r="F53" s="35"/>
      <c r="G53" s="35"/>
      <c r="H53" s="35"/>
      <c r="I53" s="35" t="n">
        <v>36</v>
      </c>
      <c r="J53" s="34" t="n">
        <v>63</v>
      </c>
      <c r="K53" s="35"/>
      <c r="L53" s="35"/>
      <c r="M53" s="35"/>
      <c r="N53" s="35"/>
      <c r="O53" s="35"/>
      <c r="P53" s="35"/>
      <c r="Q53" s="35"/>
      <c r="R53" s="35"/>
      <c r="S53" s="34"/>
      <c r="T53" s="35"/>
      <c r="U53" s="35"/>
      <c r="V53" s="35"/>
      <c r="W53" s="35"/>
      <c r="X53" s="35"/>
      <c r="Y53" s="35"/>
      <c r="Z53" s="35"/>
      <c r="AA53" s="35"/>
      <c r="AB53" s="34"/>
      <c r="AC53" s="75" t="n">
        <f aca="false">SUM(B53+K53+T53)</f>
        <v>0</v>
      </c>
      <c r="AD53" s="75" t="n">
        <f aca="false">SUM(C53+L53+U53)</f>
        <v>0</v>
      </c>
      <c r="AE53" s="75" t="n">
        <f aca="false">SUM(D53+M53+V53)</f>
        <v>0</v>
      </c>
      <c r="AF53" s="75" t="n">
        <f aca="false">SUM(E53+N53+W53)</f>
        <v>0</v>
      </c>
      <c r="AG53" s="75" t="n">
        <f aca="false">SUM(F53+O53+X53)</f>
        <v>0</v>
      </c>
      <c r="AH53" s="75" t="n">
        <f aca="false">SUM(G53+P53+Y53)</f>
        <v>0</v>
      </c>
      <c r="AI53" s="75" t="n">
        <f aca="false">SUM(H53+Q53+Z53)</f>
        <v>0</v>
      </c>
      <c r="AJ53" s="75" t="n">
        <f aca="false">SUM(I53+R53+AA53)</f>
        <v>36</v>
      </c>
      <c r="AK53" s="75" t="n">
        <f aca="false">SUM(J53+S53+AB53)</f>
        <v>63</v>
      </c>
    </row>
    <row r="54" customFormat="false" ht="11.25" hidden="false" customHeight="true" outlineLevel="0" collapsed="false">
      <c r="A54" s="32" t="s">
        <v>243</v>
      </c>
      <c r="B54" s="33"/>
      <c r="C54" s="35"/>
      <c r="D54" s="35"/>
      <c r="E54" s="35"/>
      <c r="F54" s="35"/>
      <c r="G54" s="35"/>
      <c r="H54" s="35" t="n">
        <v>44.4</v>
      </c>
      <c r="I54" s="35" t="n">
        <v>62.8</v>
      </c>
      <c r="J54" s="34" t="n">
        <v>31.6</v>
      </c>
      <c r="K54" s="35"/>
      <c r="L54" s="35"/>
      <c r="M54" s="35"/>
      <c r="N54" s="35"/>
      <c r="O54" s="35"/>
      <c r="P54" s="35"/>
      <c r="Q54" s="35"/>
      <c r="R54" s="35"/>
      <c r="S54" s="34"/>
      <c r="T54" s="35"/>
      <c r="U54" s="35"/>
      <c r="V54" s="35"/>
      <c r="W54" s="35"/>
      <c r="X54" s="35"/>
      <c r="Y54" s="35"/>
      <c r="Z54" s="35"/>
      <c r="AA54" s="35"/>
      <c r="AB54" s="34"/>
      <c r="AC54" s="75" t="n">
        <f aca="false">SUM(B54+K54+T54)</f>
        <v>0</v>
      </c>
      <c r="AD54" s="75" t="n">
        <f aca="false">SUM(C54+L54+U54)</f>
        <v>0</v>
      </c>
      <c r="AE54" s="75" t="n">
        <f aca="false">SUM(D54+M54+V54)</f>
        <v>0</v>
      </c>
      <c r="AF54" s="75" t="n">
        <f aca="false">SUM(E54+N54+W54)</f>
        <v>0</v>
      </c>
      <c r="AG54" s="75" t="n">
        <f aca="false">SUM(F54+O54+X54)</f>
        <v>0</v>
      </c>
      <c r="AH54" s="75" t="n">
        <f aca="false">SUM(G54+P54+Y54)</f>
        <v>0</v>
      </c>
      <c r="AI54" s="75" t="n">
        <f aca="false">SUM(H54+Q54+Z54)</f>
        <v>44.4</v>
      </c>
      <c r="AJ54" s="75" t="n">
        <f aca="false">SUM(I54+R54+AA54)</f>
        <v>62.8</v>
      </c>
      <c r="AK54" s="75" t="n">
        <f aca="false">SUM(J54+S54+AB54)</f>
        <v>31.6</v>
      </c>
    </row>
    <row r="55" customFormat="false" ht="11.25" hidden="false" customHeight="true" outlineLevel="0" collapsed="false">
      <c r="A55" s="32" t="s">
        <v>244</v>
      </c>
      <c r="B55" s="33"/>
      <c r="C55" s="35"/>
      <c r="D55" s="35" t="n">
        <v>17.6</v>
      </c>
      <c r="E55" s="35" t="n">
        <v>26.4</v>
      </c>
      <c r="F55" s="35" t="n">
        <v>8.8</v>
      </c>
      <c r="G55" s="35"/>
      <c r="H55" s="35"/>
      <c r="I55" s="35"/>
      <c r="J55" s="34"/>
      <c r="K55" s="35"/>
      <c r="L55" s="35"/>
      <c r="M55" s="35"/>
      <c r="N55" s="35"/>
      <c r="O55" s="35"/>
      <c r="P55" s="35"/>
      <c r="Q55" s="35"/>
      <c r="R55" s="35"/>
      <c r="S55" s="34"/>
      <c r="T55" s="35"/>
      <c r="U55" s="35"/>
      <c r="V55" s="35"/>
      <c r="W55" s="35"/>
      <c r="X55" s="35"/>
      <c r="Y55" s="35"/>
      <c r="Z55" s="35"/>
      <c r="AA55" s="35"/>
      <c r="AB55" s="34"/>
      <c r="AC55" s="75" t="n">
        <f aca="false">SUM(B55+K55+T55)</f>
        <v>0</v>
      </c>
      <c r="AD55" s="75" t="n">
        <f aca="false">SUM(C55+L55+U55)</f>
        <v>0</v>
      </c>
      <c r="AE55" s="75" t="n">
        <f aca="false">SUM(D55+M55+V55)</f>
        <v>17.6</v>
      </c>
      <c r="AF55" s="75" t="n">
        <f aca="false">SUM(E55+N55+W55)</f>
        <v>26.4</v>
      </c>
      <c r="AG55" s="75" t="n">
        <f aca="false">SUM(F55+O55+X55)</f>
        <v>8.8</v>
      </c>
      <c r="AH55" s="75" t="n">
        <f aca="false">SUM(G55+P55+Y55)</f>
        <v>0</v>
      </c>
      <c r="AI55" s="75" t="n">
        <f aca="false">SUM(H55+Q55+Z55)</f>
        <v>0</v>
      </c>
      <c r="AJ55" s="75" t="n">
        <f aca="false">SUM(I55+R55+AA55)</f>
        <v>0</v>
      </c>
      <c r="AK55" s="75" t="n">
        <f aca="false">SUM(J55+S55+AB55)</f>
        <v>0</v>
      </c>
    </row>
    <row r="56" customFormat="false" ht="11.25" hidden="false" customHeight="true" outlineLevel="0" collapsed="false">
      <c r="A56" s="32" t="s">
        <v>245</v>
      </c>
      <c r="B56" s="33"/>
      <c r="C56" s="35"/>
      <c r="D56" s="35"/>
      <c r="E56" s="35" t="n">
        <v>2.18687</v>
      </c>
      <c r="F56" s="35" t="n">
        <v>42</v>
      </c>
      <c r="G56" s="35" t="n">
        <v>14</v>
      </c>
      <c r="H56" s="35"/>
      <c r="I56" s="35"/>
      <c r="J56" s="34"/>
      <c r="K56" s="35"/>
      <c r="L56" s="35"/>
      <c r="M56" s="35"/>
      <c r="N56" s="35"/>
      <c r="O56" s="35"/>
      <c r="P56" s="35"/>
      <c r="Q56" s="35"/>
      <c r="R56" s="35"/>
      <c r="S56" s="34"/>
      <c r="T56" s="35"/>
      <c r="U56" s="35"/>
      <c r="V56" s="35"/>
      <c r="W56" s="35"/>
      <c r="X56" s="35"/>
      <c r="Y56" s="35"/>
      <c r="Z56" s="35"/>
      <c r="AA56" s="35"/>
      <c r="AB56" s="34"/>
      <c r="AC56" s="75" t="n">
        <f aca="false">SUM(B56+K56+T56)</f>
        <v>0</v>
      </c>
      <c r="AD56" s="75" t="n">
        <f aca="false">SUM(C56+L56+U56)</f>
        <v>0</v>
      </c>
      <c r="AE56" s="75" t="n">
        <f aca="false">SUM(D56+M56+V56)</f>
        <v>0</v>
      </c>
      <c r="AF56" s="75" t="n">
        <f aca="false">SUM(E56+N56+W56)</f>
        <v>2.18687</v>
      </c>
      <c r="AG56" s="75" t="n">
        <f aca="false">SUM(F56+O56+X56)</f>
        <v>42</v>
      </c>
      <c r="AH56" s="75" t="n">
        <f aca="false">SUM(G56+P56+Y56)</f>
        <v>14</v>
      </c>
      <c r="AI56" s="75" t="n">
        <f aca="false">SUM(H56+Q56+Z56)</f>
        <v>0</v>
      </c>
      <c r="AJ56" s="75" t="n">
        <f aca="false">SUM(I56+R56+AA56)</f>
        <v>0</v>
      </c>
      <c r="AK56" s="75" t="n">
        <f aca="false">SUM(J56+S56+AB56)</f>
        <v>0</v>
      </c>
    </row>
    <row r="57" customFormat="false" ht="11.25" hidden="false" customHeight="true" outlineLevel="0" collapsed="false">
      <c r="A57" s="32" t="s">
        <v>246</v>
      </c>
      <c r="B57" s="33" t="n">
        <v>11.712</v>
      </c>
      <c r="C57" s="35" t="n">
        <v>1.952</v>
      </c>
      <c r="D57" s="35"/>
      <c r="E57" s="35"/>
      <c r="F57" s="35"/>
      <c r="G57" s="35"/>
      <c r="H57" s="35"/>
      <c r="I57" s="35"/>
      <c r="J57" s="34"/>
      <c r="K57" s="35"/>
      <c r="L57" s="35"/>
      <c r="M57" s="35"/>
      <c r="N57" s="35"/>
      <c r="O57" s="35"/>
      <c r="P57" s="35"/>
      <c r="Q57" s="35"/>
      <c r="R57" s="35"/>
      <c r="S57" s="34"/>
      <c r="T57" s="35"/>
      <c r="U57" s="35"/>
      <c r="V57" s="35"/>
      <c r="W57" s="35"/>
      <c r="X57" s="35"/>
      <c r="Y57" s="35"/>
      <c r="Z57" s="35"/>
      <c r="AA57" s="35"/>
      <c r="AB57" s="34"/>
      <c r="AC57" s="75" t="n">
        <f aca="false">SUM(B57+K57+T57)</f>
        <v>11.712</v>
      </c>
      <c r="AD57" s="75" t="n">
        <f aca="false">SUM(C57+L57+U57)</f>
        <v>1.952</v>
      </c>
      <c r="AE57" s="75" t="n">
        <f aca="false">SUM(D57+M57+V57)</f>
        <v>0</v>
      </c>
      <c r="AF57" s="75" t="n">
        <f aca="false">SUM(E57+N57+W57)</f>
        <v>0</v>
      </c>
      <c r="AG57" s="75" t="n">
        <f aca="false">SUM(F57+O57+X57)</f>
        <v>0</v>
      </c>
      <c r="AH57" s="75" t="n">
        <f aca="false">SUM(G57+P57+Y57)</f>
        <v>0</v>
      </c>
      <c r="AI57" s="75" t="n">
        <f aca="false">SUM(H57+Q57+Z57)</f>
        <v>0</v>
      </c>
      <c r="AJ57" s="75" t="n">
        <f aca="false">SUM(I57+R57+AA57)</f>
        <v>0</v>
      </c>
      <c r="AK57" s="75" t="n">
        <f aca="false">SUM(J57+S57+AB57)</f>
        <v>0</v>
      </c>
    </row>
    <row r="58" customFormat="false" ht="11.25" hidden="false" customHeight="true" outlineLevel="0" collapsed="false">
      <c r="A58" s="32" t="s">
        <v>247</v>
      </c>
      <c r="B58" s="33"/>
      <c r="C58" s="35"/>
      <c r="D58" s="35" t="n">
        <v>30.6</v>
      </c>
      <c r="E58" s="35" t="n">
        <v>62.4</v>
      </c>
      <c r="F58" s="35" t="n">
        <v>32.8</v>
      </c>
      <c r="G58" s="35"/>
      <c r="H58" s="35"/>
      <c r="I58" s="35"/>
      <c r="J58" s="34"/>
      <c r="K58" s="35"/>
      <c r="L58" s="35"/>
      <c r="M58" s="35"/>
      <c r="N58" s="35"/>
      <c r="O58" s="35"/>
      <c r="P58" s="35"/>
      <c r="Q58" s="35"/>
      <c r="R58" s="35"/>
      <c r="S58" s="34"/>
      <c r="T58" s="35"/>
      <c r="U58" s="35"/>
      <c r="V58" s="35"/>
      <c r="W58" s="35"/>
      <c r="X58" s="35"/>
      <c r="Y58" s="35"/>
      <c r="Z58" s="35"/>
      <c r="AA58" s="35"/>
      <c r="AB58" s="34"/>
      <c r="AC58" s="75" t="n">
        <f aca="false">SUM(B58+K58+T58)</f>
        <v>0</v>
      </c>
      <c r="AD58" s="75" t="n">
        <f aca="false">SUM(C58+L58+U58)</f>
        <v>0</v>
      </c>
      <c r="AE58" s="75" t="n">
        <f aca="false">SUM(D58+M58+V58)</f>
        <v>30.6</v>
      </c>
      <c r="AF58" s="75" t="n">
        <f aca="false">SUM(E58+N58+W58)</f>
        <v>62.4</v>
      </c>
      <c r="AG58" s="75" t="n">
        <f aca="false">SUM(F58+O58+X58)</f>
        <v>32.8</v>
      </c>
      <c r="AH58" s="75" t="n">
        <f aca="false">SUM(G58+P58+Y58)</f>
        <v>0</v>
      </c>
      <c r="AI58" s="75" t="n">
        <f aca="false">SUM(H58+Q58+Z58)</f>
        <v>0</v>
      </c>
      <c r="AJ58" s="75" t="n">
        <f aca="false">SUM(I58+R58+AA58)</f>
        <v>0</v>
      </c>
      <c r="AK58" s="75" t="n">
        <f aca="false">SUM(J58+S58+AB58)</f>
        <v>0</v>
      </c>
    </row>
    <row r="59" customFormat="false" ht="11.25" hidden="false" customHeight="true" outlineLevel="0" collapsed="false">
      <c r="A59" s="32" t="s">
        <v>248</v>
      </c>
      <c r="B59" s="33" t="n">
        <v>2495.42186</v>
      </c>
      <c r="C59" s="35" t="n">
        <v>2569.6888</v>
      </c>
      <c r="D59" s="35" t="n">
        <v>2780.92534</v>
      </c>
      <c r="E59" s="35" t="n">
        <v>2997.6462</v>
      </c>
      <c r="F59" s="35" t="n">
        <v>3188.658</v>
      </c>
      <c r="G59" s="35" t="n">
        <v>3540.35386</v>
      </c>
      <c r="H59" s="35" t="n">
        <v>3584.81781</v>
      </c>
      <c r="I59" s="35" t="n">
        <v>4215.22905</v>
      </c>
      <c r="J59" s="34" t="n">
        <v>3891.64803</v>
      </c>
      <c r="K59" s="35" t="n">
        <v>86.39738</v>
      </c>
      <c r="L59" s="35" t="n">
        <v>34.64328</v>
      </c>
      <c r="M59" s="35" t="n">
        <v>10.03992</v>
      </c>
      <c r="N59" s="35"/>
      <c r="O59" s="35"/>
      <c r="P59" s="35"/>
      <c r="Q59" s="35"/>
      <c r="R59" s="35" t="n">
        <v>39.42125</v>
      </c>
      <c r="S59" s="34" t="n">
        <v>45.00319</v>
      </c>
      <c r="T59" s="35" t="n">
        <v>700.65836</v>
      </c>
      <c r="U59" s="35" t="n">
        <v>1056.51961</v>
      </c>
      <c r="V59" s="35" t="n">
        <v>1158.54167</v>
      </c>
      <c r="W59" s="35" t="n">
        <v>2169.2137</v>
      </c>
      <c r="X59" s="35" t="n">
        <v>233.07227</v>
      </c>
      <c r="Y59" s="35" t="n">
        <v>585.47297</v>
      </c>
      <c r="Z59" s="35" t="n">
        <v>629.07684</v>
      </c>
      <c r="AA59" s="35" t="n">
        <v>1795.9157</v>
      </c>
      <c r="AB59" s="34" t="n">
        <v>767.69788</v>
      </c>
      <c r="AC59" s="75" t="n">
        <f aca="false">SUM(B59+K59+T59)</f>
        <v>3282.4776</v>
      </c>
      <c r="AD59" s="75" t="n">
        <f aca="false">SUM(C59+L59+U59)</f>
        <v>3660.85169</v>
      </c>
      <c r="AE59" s="75" t="n">
        <f aca="false">SUM(D59+M59+V59)</f>
        <v>3949.50693</v>
      </c>
      <c r="AF59" s="75" t="n">
        <f aca="false">SUM(E59+N59+W59)</f>
        <v>5166.8599</v>
      </c>
      <c r="AG59" s="75" t="n">
        <f aca="false">SUM(F59+O59+X59)</f>
        <v>3421.73027</v>
      </c>
      <c r="AH59" s="75" t="n">
        <f aca="false">SUM(G59+P59+Y59)</f>
        <v>4125.82683</v>
      </c>
      <c r="AI59" s="75" t="n">
        <f aca="false">SUM(H59+Q59+Z59)</f>
        <v>4213.89465</v>
      </c>
      <c r="AJ59" s="75" t="n">
        <f aca="false">SUM(I59+R59+AA59)</f>
        <v>6050.566</v>
      </c>
      <c r="AK59" s="75" t="n">
        <f aca="false">SUM(J59+S59+AB59)</f>
        <v>4704.3491</v>
      </c>
    </row>
    <row r="60" customFormat="false" ht="11.25" hidden="false" customHeight="true" outlineLevel="0" collapsed="false">
      <c r="A60" s="32" t="s">
        <v>249</v>
      </c>
      <c r="B60" s="33"/>
      <c r="C60" s="35"/>
      <c r="D60" s="35"/>
      <c r="E60" s="35"/>
      <c r="F60" s="35"/>
      <c r="G60" s="35"/>
      <c r="H60" s="35"/>
      <c r="I60" s="35"/>
      <c r="J60" s="34"/>
      <c r="K60" s="35"/>
      <c r="L60" s="35"/>
      <c r="M60" s="35"/>
      <c r="N60" s="35"/>
      <c r="O60" s="35"/>
      <c r="P60" s="35"/>
      <c r="Q60" s="35"/>
      <c r="R60" s="35"/>
      <c r="S60" s="34"/>
      <c r="T60" s="35"/>
      <c r="U60" s="35"/>
      <c r="V60" s="35"/>
      <c r="W60" s="35"/>
      <c r="X60" s="35"/>
      <c r="Y60" s="35" t="n">
        <v>25</v>
      </c>
      <c r="Z60" s="35"/>
      <c r="AA60" s="35"/>
      <c r="AB60" s="34"/>
      <c r="AC60" s="75" t="n">
        <f aca="false">SUM(B60+K60+T60)</f>
        <v>0</v>
      </c>
      <c r="AD60" s="75" t="n">
        <f aca="false">SUM(C60+L60+U60)</f>
        <v>0</v>
      </c>
      <c r="AE60" s="75" t="n">
        <f aca="false">SUM(D60+M60+V60)</f>
        <v>0</v>
      </c>
      <c r="AF60" s="75" t="n">
        <f aca="false">SUM(E60+N60+W60)</f>
        <v>0</v>
      </c>
      <c r="AG60" s="75" t="n">
        <f aca="false">SUM(F60+O60+X60)</f>
        <v>0</v>
      </c>
      <c r="AH60" s="75" t="n">
        <f aca="false">SUM(G60+P60+Y60)</f>
        <v>25</v>
      </c>
      <c r="AI60" s="75" t="n">
        <f aca="false">SUM(H60+Q60+Z60)</f>
        <v>0</v>
      </c>
      <c r="AJ60" s="75" t="n">
        <f aca="false">SUM(I60+R60+AA60)</f>
        <v>0</v>
      </c>
      <c r="AK60" s="75" t="n">
        <f aca="false">SUM(J60+S60+AB60)</f>
        <v>0</v>
      </c>
    </row>
    <row r="61" customFormat="false" ht="11.25" hidden="false" customHeight="true" outlineLevel="0" collapsed="false">
      <c r="A61" s="32" t="s">
        <v>250</v>
      </c>
      <c r="B61" s="33"/>
      <c r="C61" s="35"/>
      <c r="D61" s="35"/>
      <c r="E61" s="35" t="n">
        <v>24</v>
      </c>
      <c r="F61" s="35" t="n">
        <v>73.44</v>
      </c>
      <c r="G61" s="35" t="n">
        <v>85.44</v>
      </c>
      <c r="H61" s="35" t="n">
        <v>40.8</v>
      </c>
      <c r="I61" s="35" t="n">
        <v>4.8</v>
      </c>
      <c r="J61" s="34"/>
      <c r="K61" s="35"/>
      <c r="L61" s="35"/>
      <c r="M61" s="35"/>
      <c r="N61" s="35"/>
      <c r="O61" s="35"/>
      <c r="P61" s="35"/>
      <c r="Q61" s="35"/>
      <c r="R61" s="35"/>
      <c r="S61" s="34"/>
      <c r="T61" s="35"/>
      <c r="U61" s="35"/>
      <c r="V61" s="35"/>
      <c r="W61" s="35" t="n">
        <v>17.3075</v>
      </c>
      <c r="X61" s="35" t="n">
        <v>11.4</v>
      </c>
      <c r="Y61" s="35" t="n">
        <v>5.9075</v>
      </c>
      <c r="Z61" s="35"/>
      <c r="AA61" s="35"/>
      <c r="AB61" s="34"/>
      <c r="AC61" s="75" t="n">
        <f aca="false">SUM(B61+K61+T61)</f>
        <v>0</v>
      </c>
      <c r="AD61" s="75" t="n">
        <f aca="false">SUM(C61+L61+U61)</f>
        <v>0</v>
      </c>
      <c r="AE61" s="75" t="n">
        <f aca="false">SUM(D61+M61+V61)</f>
        <v>0</v>
      </c>
      <c r="AF61" s="75" t="n">
        <f aca="false">SUM(E61+N61+W61)</f>
        <v>41.3075</v>
      </c>
      <c r="AG61" s="75" t="n">
        <f aca="false">SUM(F61+O61+X61)</f>
        <v>84.84</v>
      </c>
      <c r="AH61" s="75" t="n">
        <f aca="false">SUM(G61+P61+Y61)</f>
        <v>91.3475</v>
      </c>
      <c r="AI61" s="75" t="n">
        <f aca="false">SUM(H61+Q61+Z61)</f>
        <v>40.8</v>
      </c>
      <c r="AJ61" s="75" t="n">
        <f aca="false">SUM(I61+R61+AA61)</f>
        <v>4.8</v>
      </c>
      <c r="AK61" s="75" t="n">
        <f aca="false">SUM(J61+S61+AB61)</f>
        <v>0</v>
      </c>
    </row>
    <row r="62" customFormat="false" ht="11.25" hidden="false" customHeight="true" outlineLevel="0" collapsed="false">
      <c r="A62" s="32" t="s">
        <v>251</v>
      </c>
      <c r="B62" s="33" t="n">
        <v>51.46223</v>
      </c>
      <c r="C62" s="35" t="n">
        <v>14.15147</v>
      </c>
      <c r="D62" s="35"/>
      <c r="E62" s="35"/>
      <c r="F62" s="35"/>
      <c r="G62" s="35"/>
      <c r="H62" s="35"/>
      <c r="I62" s="35"/>
      <c r="J62" s="34"/>
      <c r="K62" s="35"/>
      <c r="L62" s="35"/>
      <c r="M62" s="35"/>
      <c r="N62" s="35"/>
      <c r="O62" s="35"/>
      <c r="P62" s="35"/>
      <c r="Q62" s="35"/>
      <c r="R62" s="35"/>
      <c r="S62" s="34"/>
      <c r="T62" s="35"/>
      <c r="U62" s="35"/>
      <c r="V62" s="35"/>
      <c r="W62" s="35"/>
      <c r="X62" s="35"/>
      <c r="Y62" s="35"/>
      <c r="Z62" s="35"/>
      <c r="AA62" s="35"/>
      <c r="AB62" s="34"/>
      <c r="AC62" s="75" t="n">
        <f aca="false">SUM(B62+K62+T62)</f>
        <v>51.46223</v>
      </c>
      <c r="AD62" s="75" t="n">
        <f aca="false">SUM(C62+L62+U62)</f>
        <v>14.15147</v>
      </c>
      <c r="AE62" s="75" t="n">
        <f aca="false">SUM(D62+M62+V62)</f>
        <v>0</v>
      </c>
      <c r="AF62" s="75" t="n">
        <f aca="false">SUM(E62+N62+W62)</f>
        <v>0</v>
      </c>
      <c r="AG62" s="75" t="n">
        <f aca="false">SUM(F62+O62+X62)</f>
        <v>0</v>
      </c>
      <c r="AH62" s="75" t="n">
        <f aca="false">SUM(G62+P62+Y62)</f>
        <v>0</v>
      </c>
      <c r="AI62" s="75" t="n">
        <f aca="false">SUM(H62+Q62+Z62)</f>
        <v>0</v>
      </c>
      <c r="AJ62" s="75" t="n">
        <f aca="false">SUM(I62+R62+AA62)</f>
        <v>0</v>
      </c>
      <c r="AK62" s="75" t="n">
        <f aca="false">SUM(J62+S62+AB62)</f>
        <v>0</v>
      </c>
    </row>
    <row r="63" customFormat="false" ht="11.25" hidden="false" customHeight="true" outlineLevel="0" collapsed="false">
      <c r="A63" s="32" t="s">
        <v>252</v>
      </c>
      <c r="B63" s="33"/>
      <c r="C63" s="35"/>
      <c r="D63" s="35"/>
      <c r="E63" s="35"/>
      <c r="F63" s="35"/>
      <c r="G63" s="35"/>
      <c r="H63" s="35"/>
      <c r="I63" s="35"/>
      <c r="J63" s="34"/>
      <c r="K63" s="35"/>
      <c r="L63" s="35"/>
      <c r="M63" s="35"/>
      <c r="N63" s="35"/>
      <c r="O63" s="35"/>
      <c r="P63" s="35"/>
      <c r="Q63" s="35"/>
      <c r="R63" s="35"/>
      <c r="S63" s="34"/>
      <c r="T63" s="35" t="n">
        <v>280.281</v>
      </c>
      <c r="U63" s="35"/>
      <c r="V63" s="35"/>
      <c r="W63" s="35"/>
      <c r="X63" s="35"/>
      <c r="Y63" s="35"/>
      <c r="Z63" s="35"/>
      <c r="AA63" s="35"/>
      <c r="AB63" s="34"/>
      <c r="AC63" s="75" t="n">
        <f aca="false">SUM(B63+K63+T63)</f>
        <v>280.281</v>
      </c>
      <c r="AD63" s="75" t="n">
        <f aca="false">SUM(C63+L63+U63)</f>
        <v>0</v>
      </c>
      <c r="AE63" s="75" t="n">
        <f aca="false">SUM(D63+M63+V63)</f>
        <v>0</v>
      </c>
      <c r="AF63" s="75" t="n">
        <f aca="false">SUM(E63+N63+W63)</f>
        <v>0</v>
      </c>
      <c r="AG63" s="75" t="n">
        <f aca="false">SUM(F63+O63+X63)</f>
        <v>0</v>
      </c>
      <c r="AH63" s="75" t="n">
        <f aca="false">SUM(G63+P63+Y63)</f>
        <v>0</v>
      </c>
      <c r="AI63" s="75" t="n">
        <f aca="false">SUM(H63+Q63+Z63)</f>
        <v>0</v>
      </c>
      <c r="AJ63" s="75" t="n">
        <f aca="false">SUM(I63+R63+AA63)</f>
        <v>0</v>
      </c>
      <c r="AK63" s="75" t="n">
        <f aca="false">SUM(J63+S63+AB63)</f>
        <v>0</v>
      </c>
    </row>
    <row r="64" customFormat="false" ht="11.25" hidden="false" customHeight="true" outlineLevel="0" collapsed="false">
      <c r="A64" s="32" t="s">
        <v>253</v>
      </c>
      <c r="B64" s="33"/>
      <c r="C64" s="35"/>
      <c r="D64" s="35"/>
      <c r="E64" s="35"/>
      <c r="F64" s="35"/>
      <c r="G64" s="35"/>
      <c r="H64" s="35"/>
      <c r="I64" s="35"/>
      <c r="J64" s="34"/>
      <c r="K64" s="35"/>
      <c r="L64" s="35"/>
      <c r="M64" s="35"/>
      <c r="N64" s="35"/>
      <c r="O64" s="35"/>
      <c r="P64" s="35"/>
      <c r="Q64" s="35"/>
      <c r="R64" s="35"/>
      <c r="S64" s="34"/>
      <c r="T64" s="35"/>
      <c r="U64" s="35"/>
      <c r="V64" s="35"/>
      <c r="W64" s="35"/>
      <c r="X64" s="35"/>
      <c r="Y64" s="35"/>
      <c r="Z64" s="35" t="n">
        <v>24.99977</v>
      </c>
      <c r="AA64" s="35"/>
      <c r="AB64" s="34"/>
      <c r="AC64" s="75" t="n">
        <f aca="false">SUM(B64+K64+T64)</f>
        <v>0</v>
      </c>
      <c r="AD64" s="75" t="n">
        <f aca="false">SUM(C64+L64+U64)</f>
        <v>0</v>
      </c>
      <c r="AE64" s="75" t="n">
        <f aca="false">SUM(D64+M64+V64)</f>
        <v>0</v>
      </c>
      <c r="AF64" s="75" t="n">
        <f aca="false">SUM(E64+N64+W64)</f>
        <v>0</v>
      </c>
      <c r="AG64" s="75" t="n">
        <f aca="false">SUM(F64+O64+X64)</f>
        <v>0</v>
      </c>
      <c r="AH64" s="75" t="n">
        <f aca="false">SUM(G64+P64+Y64)</f>
        <v>0</v>
      </c>
      <c r="AI64" s="75" t="n">
        <f aca="false">SUM(H64+Q64+Z64)</f>
        <v>24.99977</v>
      </c>
      <c r="AJ64" s="75" t="n">
        <f aca="false">SUM(I64+R64+AA64)</f>
        <v>0</v>
      </c>
      <c r="AK64" s="75" t="n">
        <f aca="false">SUM(J64+S64+AB64)</f>
        <v>0</v>
      </c>
    </row>
    <row r="65" customFormat="false" ht="11.25" hidden="false" customHeight="true" outlineLevel="0" collapsed="false">
      <c r="A65" s="32" t="s">
        <v>254</v>
      </c>
      <c r="B65" s="33"/>
      <c r="C65" s="35"/>
      <c r="D65" s="35"/>
      <c r="E65" s="35"/>
      <c r="F65" s="35"/>
      <c r="G65" s="35"/>
      <c r="H65" s="35"/>
      <c r="I65" s="35" t="n">
        <v>42</v>
      </c>
      <c r="J65" s="34"/>
      <c r="K65" s="35"/>
      <c r="L65" s="35"/>
      <c r="M65" s="35"/>
      <c r="N65" s="35"/>
      <c r="O65" s="35"/>
      <c r="P65" s="35"/>
      <c r="Q65" s="35"/>
      <c r="R65" s="35"/>
      <c r="S65" s="34"/>
      <c r="T65" s="35"/>
      <c r="U65" s="35"/>
      <c r="V65" s="35"/>
      <c r="W65" s="35"/>
      <c r="X65" s="35"/>
      <c r="Y65" s="35"/>
      <c r="Z65" s="35"/>
      <c r="AA65" s="35" t="n">
        <v>7.185</v>
      </c>
      <c r="AB65" s="34" t="n">
        <v>6</v>
      </c>
      <c r="AC65" s="75" t="n">
        <f aca="false">SUM(B65+K65+T65)</f>
        <v>0</v>
      </c>
      <c r="AD65" s="75" t="n">
        <f aca="false">SUM(C65+L65+U65)</f>
        <v>0</v>
      </c>
      <c r="AE65" s="75" t="n">
        <f aca="false">SUM(D65+M65+V65)</f>
        <v>0</v>
      </c>
      <c r="AF65" s="75" t="n">
        <f aca="false">SUM(E65+N65+W65)</f>
        <v>0</v>
      </c>
      <c r="AG65" s="75" t="n">
        <f aca="false">SUM(F65+O65+X65)</f>
        <v>0</v>
      </c>
      <c r="AH65" s="75" t="n">
        <f aca="false">SUM(G65+P65+Y65)</f>
        <v>0</v>
      </c>
      <c r="AI65" s="75" t="n">
        <f aca="false">SUM(H65+Q65+Z65)</f>
        <v>0</v>
      </c>
      <c r="AJ65" s="75" t="n">
        <f aca="false">SUM(I65+R65+AA65)</f>
        <v>49.185</v>
      </c>
      <c r="AK65" s="75" t="n">
        <f aca="false">SUM(J65+S65+AB65)</f>
        <v>6</v>
      </c>
    </row>
    <row r="66" customFormat="false" ht="11.25" hidden="false" customHeight="true" outlineLevel="0" collapsed="false">
      <c r="A66" s="32" t="s">
        <v>255</v>
      </c>
      <c r="B66" s="33" t="n">
        <v>24.132</v>
      </c>
      <c r="C66" s="35" t="n">
        <v>24.132</v>
      </c>
      <c r="D66" s="35" t="n">
        <v>4.022</v>
      </c>
      <c r="E66" s="35" t="n">
        <v>48</v>
      </c>
      <c r="F66" s="35" t="n">
        <v>32</v>
      </c>
      <c r="G66" s="35" t="n">
        <v>50.2</v>
      </c>
      <c r="H66" s="35" t="n">
        <v>123</v>
      </c>
      <c r="I66" s="35" t="n">
        <v>317.4</v>
      </c>
      <c r="J66" s="34" t="n">
        <v>184.8</v>
      </c>
      <c r="K66" s="35"/>
      <c r="L66" s="35"/>
      <c r="M66" s="35"/>
      <c r="N66" s="35"/>
      <c r="O66" s="35"/>
      <c r="P66" s="35"/>
      <c r="Q66" s="35"/>
      <c r="R66" s="35" t="n">
        <v>44.19675</v>
      </c>
      <c r="S66" s="34"/>
      <c r="T66" s="35"/>
      <c r="U66" s="35"/>
      <c r="V66" s="35"/>
      <c r="W66" s="35"/>
      <c r="X66" s="35"/>
      <c r="Y66" s="35"/>
      <c r="Z66" s="35"/>
      <c r="AA66" s="35"/>
      <c r="AB66" s="34"/>
      <c r="AC66" s="75" t="n">
        <f aca="false">SUM(B66+K66+T66)</f>
        <v>24.132</v>
      </c>
      <c r="AD66" s="75" t="n">
        <f aca="false">SUM(C66+L66+U66)</f>
        <v>24.132</v>
      </c>
      <c r="AE66" s="75" t="n">
        <f aca="false">SUM(D66+M66+V66)</f>
        <v>4.022</v>
      </c>
      <c r="AF66" s="75" t="n">
        <f aca="false">SUM(E66+N66+W66)</f>
        <v>48</v>
      </c>
      <c r="AG66" s="75" t="n">
        <f aca="false">SUM(F66+O66+X66)</f>
        <v>32</v>
      </c>
      <c r="AH66" s="75" t="n">
        <f aca="false">SUM(G66+P66+Y66)</f>
        <v>50.2</v>
      </c>
      <c r="AI66" s="75" t="n">
        <f aca="false">SUM(H66+Q66+Z66)</f>
        <v>123</v>
      </c>
      <c r="AJ66" s="75" t="n">
        <f aca="false">SUM(I66+R66+AA66)</f>
        <v>361.59675</v>
      </c>
      <c r="AK66" s="75" t="n">
        <f aca="false">SUM(J66+S66+AB66)</f>
        <v>184.8</v>
      </c>
    </row>
    <row r="67" customFormat="false" ht="11.25" hidden="false" customHeight="true" outlineLevel="0" collapsed="false">
      <c r="A67" s="32" t="s">
        <v>256</v>
      </c>
      <c r="B67" s="33"/>
      <c r="C67" s="35"/>
      <c r="D67" s="35"/>
      <c r="E67" s="35"/>
      <c r="F67" s="35"/>
      <c r="G67" s="35"/>
      <c r="H67" s="35"/>
      <c r="I67" s="35"/>
      <c r="J67" s="34"/>
      <c r="K67" s="35"/>
      <c r="L67" s="35"/>
      <c r="M67" s="35"/>
      <c r="N67" s="35"/>
      <c r="O67" s="35"/>
      <c r="P67" s="35"/>
      <c r="Q67" s="35"/>
      <c r="R67" s="35"/>
      <c r="S67" s="34"/>
      <c r="T67" s="35"/>
      <c r="U67" s="35"/>
      <c r="V67" s="35"/>
      <c r="W67" s="35"/>
      <c r="X67" s="35"/>
      <c r="Y67" s="35" t="n">
        <v>35</v>
      </c>
      <c r="Z67" s="35"/>
      <c r="AA67" s="35"/>
      <c r="AB67" s="34"/>
      <c r="AC67" s="75" t="n">
        <f aca="false">SUM(B67+K67+T67)</f>
        <v>0</v>
      </c>
      <c r="AD67" s="75" t="n">
        <f aca="false">SUM(C67+L67+U67)</f>
        <v>0</v>
      </c>
      <c r="AE67" s="75" t="n">
        <f aca="false">SUM(D67+M67+V67)</f>
        <v>0</v>
      </c>
      <c r="AF67" s="75" t="n">
        <f aca="false">SUM(E67+N67+W67)</f>
        <v>0</v>
      </c>
      <c r="AG67" s="75" t="n">
        <f aca="false">SUM(F67+O67+X67)</f>
        <v>0</v>
      </c>
      <c r="AH67" s="75" t="n">
        <f aca="false">SUM(G67+P67+Y67)</f>
        <v>35</v>
      </c>
      <c r="AI67" s="75" t="n">
        <f aca="false">SUM(H67+Q67+Z67)</f>
        <v>0</v>
      </c>
      <c r="AJ67" s="75" t="n">
        <f aca="false">SUM(I67+R67+AA67)</f>
        <v>0</v>
      </c>
      <c r="AK67" s="75" t="n">
        <f aca="false">SUM(J67+S67+AB67)</f>
        <v>0</v>
      </c>
    </row>
    <row r="68" customFormat="false" ht="11.25" hidden="false" customHeight="true" outlineLevel="0" collapsed="false">
      <c r="A68" s="32" t="s">
        <v>257</v>
      </c>
      <c r="B68" s="33"/>
      <c r="C68" s="35" t="n">
        <v>104.58921</v>
      </c>
      <c r="D68" s="35" t="n">
        <v>152.12976</v>
      </c>
      <c r="E68" s="35" t="n">
        <v>85.57299</v>
      </c>
      <c r="F68" s="35"/>
      <c r="G68" s="35"/>
      <c r="H68" s="35"/>
      <c r="I68" s="35"/>
      <c r="J68" s="34"/>
      <c r="K68" s="35"/>
      <c r="L68" s="35"/>
      <c r="M68" s="35"/>
      <c r="N68" s="35"/>
      <c r="O68" s="35"/>
      <c r="P68" s="35"/>
      <c r="Q68" s="35"/>
      <c r="R68" s="35"/>
      <c r="S68" s="34"/>
      <c r="T68" s="35"/>
      <c r="U68" s="35"/>
      <c r="V68" s="35"/>
      <c r="W68" s="35"/>
      <c r="X68" s="35"/>
      <c r="Y68" s="35"/>
      <c r="Z68" s="35"/>
      <c r="AA68" s="35"/>
      <c r="AB68" s="34"/>
      <c r="AC68" s="75" t="n">
        <f aca="false">SUM(B68+K68+T68)</f>
        <v>0</v>
      </c>
      <c r="AD68" s="75" t="n">
        <f aca="false">SUM(C68+L68+U68)</f>
        <v>104.58921</v>
      </c>
      <c r="AE68" s="75" t="n">
        <f aca="false">SUM(D68+M68+V68)</f>
        <v>152.12976</v>
      </c>
      <c r="AF68" s="75" t="n">
        <f aca="false">SUM(E68+N68+W68)</f>
        <v>85.57299</v>
      </c>
      <c r="AG68" s="75" t="n">
        <f aca="false">SUM(F68+O68+X68)</f>
        <v>0</v>
      </c>
      <c r="AH68" s="75" t="n">
        <f aca="false">SUM(G68+P68+Y68)</f>
        <v>0</v>
      </c>
      <c r="AI68" s="75" t="n">
        <f aca="false">SUM(H68+Q68+Z68)</f>
        <v>0</v>
      </c>
      <c r="AJ68" s="75" t="n">
        <f aca="false">SUM(I68+R68+AA68)</f>
        <v>0</v>
      </c>
      <c r="AK68" s="75" t="n">
        <f aca="false">SUM(J68+S68+AB68)</f>
        <v>0</v>
      </c>
    </row>
    <row r="69" customFormat="false" ht="11.25" hidden="false" customHeight="true" outlineLevel="0" collapsed="false">
      <c r="A69" s="32" t="s">
        <v>258</v>
      </c>
      <c r="B69" s="33" t="n">
        <v>372.4263</v>
      </c>
      <c r="C69" s="35" t="n">
        <v>211.35684</v>
      </c>
      <c r="D69" s="35" t="n">
        <v>225.87141</v>
      </c>
      <c r="E69" s="35" t="n">
        <v>381.13026</v>
      </c>
      <c r="F69" s="35" t="n">
        <v>465.37527</v>
      </c>
      <c r="G69" s="35" t="n">
        <v>630.40669</v>
      </c>
      <c r="H69" s="35" t="n">
        <v>555.86</v>
      </c>
      <c r="I69" s="35" t="n">
        <v>582.9</v>
      </c>
      <c r="J69" s="34" t="n">
        <v>708.4</v>
      </c>
      <c r="K69" s="35"/>
      <c r="L69" s="35"/>
      <c r="M69" s="35"/>
      <c r="N69" s="35"/>
      <c r="O69" s="35"/>
      <c r="P69" s="35"/>
      <c r="Q69" s="35"/>
      <c r="R69" s="35"/>
      <c r="S69" s="34"/>
      <c r="T69" s="35" t="n">
        <v>445.54138</v>
      </c>
      <c r="U69" s="35" t="n">
        <v>84.08014</v>
      </c>
      <c r="V69" s="35" t="n">
        <v>419.87024</v>
      </c>
      <c r="W69" s="35" t="n">
        <v>273.91806</v>
      </c>
      <c r="X69" s="35" t="n">
        <v>206.54124</v>
      </c>
      <c r="Y69" s="35" t="n">
        <v>502.05286</v>
      </c>
      <c r="Z69" s="35" t="n">
        <v>2182.01938</v>
      </c>
      <c r="AA69" s="35" t="n">
        <v>416.4645</v>
      </c>
      <c r="AB69" s="34" t="n">
        <v>147.6445</v>
      </c>
      <c r="AC69" s="75" t="n">
        <f aca="false">SUM(B69+K69+T69)</f>
        <v>817.96768</v>
      </c>
      <c r="AD69" s="75" t="n">
        <f aca="false">SUM(C69+L69+U69)</f>
        <v>295.43698</v>
      </c>
      <c r="AE69" s="75" t="n">
        <f aca="false">SUM(D69+M69+V69)</f>
        <v>645.74165</v>
      </c>
      <c r="AF69" s="75" t="n">
        <f aca="false">SUM(E69+N69+W69)</f>
        <v>655.04832</v>
      </c>
      <c r="AG69" s="75" t="n">
        <f aca="false">SUM(F69+O69+X69)</f>
        <v>671.91651</v>
      </c>
      <c r="AH69" s="75" t="n">
        <f aca="false">SUM(G69+P69+Y69)</f>
        <v>1132.45955</v>
      </c>
      <c r="AI69" s="75" t="n">
        <f aca="false">SUM(H69+Q69+Z69)</f>
        <v>2737.87938</v>
      </c>
      <c r="AJ69" s="75" t="n">
        <f aca="false">SUM(I69+R69+AA69)</f>
        <v>999.3645</v>
      </c>
      <c r="AK69" s="75" t="n">
        <f aca="false">SUM(J69+S69+AB69)</f>
        <v>856.0445</v>
      </c>
    </row>
    <row r="70" customFormat="false" ht="11.25" hidden="false" customHeight="true" outlineLevel="0" collapsed="false">
      <c r="A70" s="32" t="s">
        <v>259</v>
      </c>
      <c r="B70" s="33" t="n">
        <v>116.292</v>
      </c>
      <c r="C70" s="35" t="n">
        <v>143.264</v>
      </c>
      <c r="D70" s="35" t="n">
        <v>165.936</v>
      </c>
      <c r="E70" s="35" t="n">
        <v>217.576</v>
      </c>
      <c r="F70" s="35" t="n">
        <v>192.42</v>
      </c>
      <c r="G70" s="35" t="n">
        <v>238.14</v>
      </c>
      <c r="H70" s="35" t="n">
        <v>316.362</v>
      </c>
      <c r="I70" s="35" t="n">
        <v>422.515</v>
      </c>
      <c r="J70" s="34" t="n">
        <v>447.003</v>
      </c>
      <c r="K70" s="35"/>
      <c r="L70" s="35"/>
      <c r="M70" s="35"/>
      <c r="N70" s="35"/>
      <c r="O70" s="35"/>
      <c r="P70" s="35" t="n">
        <v>354.83047</v>
      </c>
      <c r="Q70" s="35" t="n">
        <v>546.70339</v>
      </c>
      <c r="R70" s="35" t="n">
        <v>2602.66732</v>
      </c>
      <c r="S70" s="34" t="n">
        <v>2506.42728</v>
      </c>
      <c r="T70" s="35" t="n">
        <v>54.48997</v>
      </c>
      <c r="U70" s="35" t="n">
        <v>30.28383</v>
      </c>
      <c r="V70" s="35" t="n">
        <v>7.25</v>
      </c>
      <c r="W70" s="35" t="n">
        <v>50.2</v>
      </c>
      <c r="X70" s="35" t="n">
        <v>4</v>
      </c>
      <c r="Y70" s="35" t="n">
        <v>189.63599</v>
      </c>
      <c r="Z70" s="35" t="n">
        <v>218.88156</v>
      </c>
      <c r="AA70" s="35" t="n">
        <v>98.84857</v>
      </c>
      <c r="AB70" s="34" t="n">
        <v>68.93043</v>
      </c>
      <c r="AC70" s="75" t="n">
        <f aca="false">SUM(B70+K70+T70)</f>
        <v>170.78197</v>
      </c>
      <c r="AD70" s="75" t="n">
        <f aca="false">SUM(C70+L70+U70)</f>
        <v>173.54783</v>
      </c>
      <c r="AE70" s="75" t="n">
        <f aca="false">SUM(D70+M70+V70)</f>
        <v>173.186</v>
      </c>
      <c r="AF70" s="75" t="n">
        <f aca="false">SUM(E70+N70+W70)</f>
        <v>267.776</v>
      </c>
      <c r="AG70" s="75" t="n">
        <f aca="false">SUM(F70+O70+X70)</f>
        <v>196.42</v>
      </c>
      <c r="AH70" s="75" t="n">
        <f aca="false">SUM(G70+P70+Y70)</f>
        <v>782.60646</v>
      </c>
      <c r="AI70" s="75" t="n">
        <f aca="false">SUM(H70+Q70+Z70)</f>
        <v>1081.94695</v>
      </c>
      <c r="AJ70" s="75" t="n">
        <f aca="false">SUM(I70+R70+AA70)</f>
        <v>3124.03089</v>
      </c>
      <c r="AK70" s="75" t="n">
        <f aca="false">SUM(J70+S70+AB70)</f>
        <v>3022.36071</v>
      </c>
    </row>
    <row r="71" customFormat="false" ht="11.25" hidden="false" customHeight="true" outlineLevel="0" collapsed="false">
      <c r="A71" s="32" t="s">
        <v>260</v>
      </c>
      <c r="B71" s="33" t="n">
        <v>66.88262</v>
      </c>
      <c r="C71" s="35" t="n">
        <v>0.48301</v>
      </c>
      <c r="D71" s="35"/>
      <c r="E71" s="35"/>
      <c r="F71" s="35"/>
      <c r="G71" s="35"/>
      <c r="H71" s="35"/>
      <c r="I71" s="35"/>
      <c r="J71" s="34"/>
      <c r="K71" s="35"/>
      <c r="L71" s="35"/>
      <c r="M71" s="35"/>
      <c r="N71" s="35"/>
      <c r="O71" s="35"/>
      <c r="P71" s="35"/>
      <c r="Q71" s="35"/>
      <c r="R71" s="35"/>
      <c r="S71" s="34"/>
      <c r="T71" s="35"/>
      <c r="U71" s="35"/>
      <c r="V71" s="35"/>
      <c r="W71" s="35"/>
      <c r="X71" s="35"/>
      <c r="Y71" s="35"/>
      <c r="Z71" s="35"/>
      <c r="AA71" s="35"/>
      <c r="AB71" s="34"/>
      <c r="AC71" s="75" t="n">
        <f aca="false">SUM(B71+K71+T71)</f>
        <v>66.88262</v>
      </c>
      <c r="AD71" s="75" t="n">
        <f aca="false">SUM(C71+L71+U71)</f>
        <v>0.48301</v>
      </c>
      <c r="AE71" s="75" t="n">
        <f aca="false">SUM(D71+M71+V71)</f>
        <v>0</v>
      </c>
      <c r="AF71" s="75" t="n">
        <f aca="false">SUM(E71+N71+W71)</f>
        <v>0</v>
      </c>
      <c r="AG71" s="75" t="n">
        <f aca="false">SUM(F71+O71+X71)</f>
        <v>0</v>
      </c>
      <c r="AH71" s="75" t="n">
        <f aca="false">SUM(G71+P71+Y71)</f>
        <v>0</v>
      </c>
      <c r="AI71" s="75" t="n">
        <f aca="false">SUM(H71+Q71+Z71)</f>
        <v>0</v>
      </c>
      <c r="AJ71" s="75" t="n">
        <f aca="false">SUM(I71+R71+AA71)</f>
        <v>0</v>
      </c>
      <c r="AK71" s="75" t="n">
        <f aca="false">SUM(J71+S71+AB71)</f>
        <v>0</v>
      </c>
    </row>
    <row r="72" customFormat="false" ht="11.25" hidden="false" customHeight="true" outlineLevel="0" collapsed="false">
      <c r="A72" s="32" t="s">
        <v>261</v>
      </c>
      <c r="B72" s="33" t="n">
        <v>381.122</v>
      </c>
      <c r="C72" s="35" t="n">
        <v>451.76621</v>
      </c>
      <c r="D72" s="35" t="n">
        <v>448.05944</v>
      </c>
      <c r="E72" s="35" t="n">
        <v>534.63324</v>
      </c>
      <c r="F72" s="35" t="n">
        <v>396.29982</v>
      </c>
      <c r="G72" s="35" t="n">
        <v>176.38403</v>
      </c>
      <c r="H72" s="35" t="n">
        <v>119.64213</v>
      </c>
      <c r="I72" s="35" t="n">
        <v>65.30967</v>
      </c>
      <c r="J72" s="34" t="n">
        <v>46.8</v>
      </c>
      <c r="K72" s="35"/>
      <c r="L72" s="35"/>
      <c r="M72" s="35"/>
      <c r="N72" s="35"/>
      <c r="O72" s="35"/>
      <c r="P72" s="35"/>
      <c r="Q72" s="35"/>
      <c r="R72" s="35"/>
      <c r="S72" s="34"/>
      <c r="T72" s="35"/>
      <c r="U72" s="35"/>
      <c r="V72" s="35"/>
      <c r="W72" s="35"/>
      <c r="X72" s="35"/>
      <c r="Y72" s="35"/>
      <c r="Z72" s="35"/>
      <c r="AA72" s="35"/>
      <c r="AB72" s="34"/>
      <c r="AC72" s="75" t="n">
        <f aca="false">SUM(B72+K72+T72)</f>
        <v>381.122</v>
      </c>
      <c r="AD72" s="75" t="n">
        <f aca="false">SUM(C72+L72+U72)</f>
        <v>451.76621</v>
      </c>
      <c r="AE72" s="75" t="n">
        <f aca="false">SUM(D72+M72+V72)</f>
        <v>448.05944</v>
      </c>
      <c r="AF72" s="75" t="n">
        <f aca="false">SUM(E72+N72+W72)</f>
        <v>534.63324</v>
      </c>
      <c r="AG72" s="75" t="n">
        <f aca="false">SUM(F72+O72+X72)</f>
        <v>396.29982</v>
      </c>
      <c r="AH72" s="75" t="n">
        <f aca="false">SUM(G72+P72+Y72)</f>
        <v>176.38403</v>
      </c>
      <c r="AI72" s="75" t="n">
        <f aca="false">SUM(H72+Q72+Z72)</f>
        <v>119.64213</v>
      </c>
      <c r="AJ72" s="75" t="n">
        <f aca="false">SUM(I72+R72+AA72)</f>
        <v>65.30967</v>
      </c>
      <c r="AK72" s="75" t="n">
        <f aca="false">SUM(J72+S72+AB72)</f>
        <v>46.8</v>
      </c>
    </row>
    <row r="73" customFormat="false" ht="11.25" hidden="false" customHeight="true" outlineLevel="0" collapsed="false">
      <c r="A73" s="32" t="s">
        <v>262</v>
      </c>
      <c r="B73" s="33" t="n">
        <v>3.0426</v>
      </c>
      <c r="C73" s="35"/>
      <c r="D73" s="35"/>
      <c r="E73" s="35"/>
      <c r="F73" s="35"/>
      <c r="G73" s="35" t="n">
        <v>31.84</v>
      </c>
      <c r="H73" s="35" t="n">
        <v>65.04</v>
      </c>
      <c r="I73" s="35" t="n">
        <v>4.4</v>
      </c>
      <c r="J73" s="34"/>
      <c r="K73" s="35"/>
      <c r="L73" s="35"/>
      <c r="M73" s="35"/>
      <c r="N73" s="35"/>
      <c r="O73" s="35"/>
      <c r="P73" s="35"/>
      <c r="Q73" s="35"/>
      <c r="R73" s="35"/>
      <c r="S73" s="34"/>
      <c r="T73" s="35"/>
      <c r="U73" s="35"/>
      <c r="V73" s="35"/>
      <c r="W73" s="35"/>
      <c r="X73" s="35"/>
      <c r="Y73" s="35"/>
      <c r="Z73" s="35"/>
      <c r="AA73" s="35" t="n">
        <v>2.8864</v>
      </c>
      <c r="AB73" s="34"/>
      <c r="AC73" s="75" t="n">
        <f aca="false">SUM(B73+K73+T73)</f>
        <v>3.0426</v>
      </c>
      <c r="AD73" s="75" t="n">
        <f aca="false">SUM(C73+L73+U73)</f>
        <v>0</v>
      </c>
      <c r="AE73" s="75" t="n">
        <f aca="false">SUM(D73+M73+V73)</f>
        <v>0</v>
      </c>
      <c r="AF73" s="75" t="n">
        <f aca="false">SUM(E73+N73+W73)</f>
        <v>0</v>
      </c>
      <c r="AG73" s="75" t="n">
        <f aca="false">SUM(F73+O73+X73)</f>
        <v>0</v>
      </c>
      <c r="AH73" s="75" t="n">
        <f aca="false">SUM(G73+P73+Y73)</f>
        <v>31.84</v>
      </c>
      <c r="AI73" s="75" t="n">
        <f aca="false">SUM(H73+Q73+Z73)</f>
        <v>65.04</v>
      </c>
      <c r="AJ73" s="75" t="n">
        <f aca="false">SUM(I73+R73+AA73)</f>
        <v>7.2864</v>
      </c>
      <c r="AK73" s="75" t="n">
        <f aca="false">SUM(J73+S73+AB73)</f>
        <v>0</v>
      </c>
    </row>
    <row r="74" customFormat="false" ht="11.25" hidden="false" customHeight="true" outlineLevel="0" collapsed="false">
      <c r="A74" s="32" t="s">
        <v>263</v>
      </c>
      <c r="B74" s="33"/>
      <c r="C74" s="35"/>
      <c r="D74" s="35"/>
      <c r="E74" s="35"/>
      <c r="F74" s="35"/>
      <c r="G74" s="35"/>
      <c r="H74" s="35"/>
      <c r="I74" s="35"/>
      <c r="J74" s="34"/>
      <c r="K74" s="35"/>
      <c r="L74" s="35"/>
      <c r="M74" s="35"/>
      <c r="N74" s="35"/>
      <c r="O74" s="35"/>
      <c r="P74" s="35"/>
      <c r="Q74" s="35"/>
      <c r="R74" s="35"/>
      <c r="S74" s="34"/>
      <c r="T74" s="35" t="n">
        <v>2.6</v>
      </c>
      <c r="U74" s="35" t="n">
        <v>4.975</v>
      </c>
      <c r="V74" s="35" t="n">
        <v>4.975</v>
      </c>
      <c r="W74" s="35"/>
      <c r="X74" s="35"/>
      <c r="Y74" s="35"/>
      <c r="Z74" s="35"/>
      <c r="AA74" s="35"/>
      <c r="AB74" s="34"/>
      <c r="AC74" s="75" t="n">
        <f aca="false">SUM(B74+K74+T74)</f>
        <v>2.6</v>
      </c>
      <c r="AD74" s="75" t="n">
        <f aca="false">SUM(C74+L74+U74)</f>
        <v>4.975</v>
      </c>
      <c r="AE74" s="75" t="n">
        <f aca="false">SUM(D74+M74+V74)</f>
        <v>4.975</v>
      </c>
      <c r="AF74" s="75" t="n">
        <f aca="false">SUM(E74+N74+W74)</f>
        <v>0</v>
      </c>
      <c r="AG74" s="75" t="n">
        <f aca="false">SUM(F74+O74+X74)</f>
        <v>0</v>
      </c>
      <c r="AH74" s="75" t="n">
        <f aca="false">SUM(G74+P74+Y74)</f>
        <v>0</v>
      </c>
      <c r="AI74" s="75" t="n">
        <f aca="false">SUM(H74+Q74+Z74)</f>
        <v>0</v>
      </c>
      <c r="AJ74" s="75" t="n">
        <f aca="false">SUM(I74+R74+AA74)</f>
        <v>0</v>
      </c>
      <c r="AK74" s="75" t="n">
        <f aca="false">SUM(J74+S74+AB74)</f>
        <v>0</v>
      </c>
    </row>
    <row r="75" customFormat="false" ht="11.25" hidden="false" customHeight="true" outlineLevel="0" collapsed="false">
      <c r="A75" s="32" t="s">
        <v>264</v>
      </c>
      <c r="B75" s="33"/>
      <c r="C75" s="35"/>
      <c r="D75" s="35"/>
      <c r="E75" s="35"/>
      <c r="F75" s="35"/>
      <c r="G75" s="35"/>
      <c r="H75" s="35"/>
      <c r="I75" s="35"/>
      <c r="J75" s="34"/>
      <c r="K75" s="35"/>
      <c r="L75" s="35"/>
      <c r="M75" s="35"/>
      <c r="N75" s="35"/>
      <c r="O75" s="35"/>
      <c r="P75" s="35"/>
      <c r="Q75" s="35"/>
      <c r="R75" s="35" t="n">
        <v>125.43317</v>
      </c>
      <c r="S75" s="34" t="n">
        <v>9.82341</v>
      </c>
      <c r="T75" s="35"/>
      <c r="U75" s="35"/>
      <c r="V75" s="35"/>
      <c r="W75" s="35"/>
      <c r="X75" s="35"/>
      <c r="Y75" s="35"/>
      <c r="Z75" s="35"/>
      <c r="AA75" s="35"/>
      <c r="AB75" s="34"/>
      <c r="AC75" s="75" t="n">
        <f aca="false">SUM(B75+K75+T75)</f>
        <v>0</v>
      </c>
      <c r="AD75" s="75" t="n">
        <f aca="false">SUM(C75+L75+U75)</f>
        <v>0</v>
      </c>
      <c r="AE75" s="75" t="n">
        <f aca="false">SUM(D75+M75+V75)</f>
        <v>0</v>
      </c>
      <c r="AF75" s="75" t="n">
        <f aca="false">SUM(E75+N75+W75)</f>
        <v>0</v>
      </c>
      <c r="AG75" s="75" t="n">
        <f aca="false">SUM(F75+O75+X75)</f>
        <v>0</v>
      </c>
      <c r="AH75" s="75" t="n">
        <f aca="false">SUM(G75+P75+Y75)</f>
        <v>0</v>
      </c>
      <c r="AI75" s="75" t="n">
        <f aca="false">SUM(H75+Q75+Z75)</f>
        <v>0</v>
      </c>
      <c r="AJ75" s="75" t="n">
        <f aca="false">SUM(I75+R75+AA75)</f>
        <v>125.43317</v>
      </c>
      <c r="AK75" s="75" t="n">
        <f aca="false">SUM(J75+S75+AB75)</f>
        <v>9.82341</v>
      </c>
    </row>
    <row r="76" customFormat="false" ht="11.25" hidden="false" customHeight="true" outlineLevel="0" collapsed="false">
      <c r="A76" s="32" t="s">
        <v>265</v>
      </c>
      <c r="B76" s="33"/>
      <c r="C76" s="35"/>
      <c r="D76" s="35"/>
      <c r="E76" s="35"/>
      <c r="F76" s="35" t="n">
        <v>2.16</v>
      </c>
      <c r="G76" s="35" t="n">
        <v>29.78</v>
      </c>
      <c r="H76" s="35" t="n">
        <v>39.2</v>
      </c>
      <c r="I76" s="35" t="n">
        <v>73.7</v>
      </c>
      <c r="J76" s="34" t="n">
        <v>49.6</v>
      </c>
      <c r="K76" s="35"/>
      <c r="L76" s="35"/>
      <c r="M76" s="35"/>
      <c r="N76" s="35"/>
      <c r="O76" s="35"/>
      <c r="P76" s="35"/>
      <c r="Q76" s="35"/>
      <c r="R76" s="35" t="n">
        <v>52.11679</v>
      </c>
      <c r="S76" s="34" t="n">
        <v>23.16617</v>
      </c>
      <c r="T76" s="35"/>
      <c r="U76" s="35"/>
      <c r="V76" s="35"/>
      <c r="W76" s="35"/>
      <c r="X76" s="35"/>
      <c r="Y76" s="35" t="n">
        <v>34</v>
      </c>
      <c r="Z76" s="35"/>
      <c r="AA76" s="35" t="n">
        <v>3.72786</v>
      </c>
      <c r="AB76" s="34"/>
      <c r="AC76" s="75" t="n">
        <f aca="false">SUM(B76+K76+T76)</f>
        <v>0</v>
      </c>
      <c r="AD76" s="75" t="n">
        <f aca="false">SUM(C76+L76+U76)</f>
        <v>0</v>
      </c>
      <c r="AE76" s="75" t="n">
        <f aca="false">SUM(D76+M76+V76)</f>
        <v>0</v>
      </c>
      <c r="AF76" s="75" t="n">
        <f aca="false">SUM(E76+N76+W76)</f>
        <v>0</v>
      </c>
      <c r="AG76" s="75" t="n">
        <f aca="false">SUM(F76+O76+X76)</f>
        <v>2.16</v>
      </c>
      <c r="AH76" s="75" t="n">
        <f aca="false">SUM(G76+P76+Y76)</f>
        <v>63.78</v>
      </c>
      <c r="AI76" s="75" t="n">
        <f aca="false">SUM(H76+Q76+Z76)</f>
        <v>39.2</v>
      </c>
      <c r="AJ76" s="75" t="n">
        <f aca="false">SUM(I76+R76+AA76)</f>
        <v>129.54465</v>
      </c>
      <c r="AK76" s="75" t="n">
        <f aca="false">SUM(J76+S76+AB76)</f>
        <v>72.76617</v>
      </c>
    </row>
    <row r="77" customFormat="false" ht="11.25" hidden="false" customHeight="true" outlineLevel="0" collapsed="false">
      <c r="A77" s="32" t="s">
        <v>266</v>
      </c>
      <c r="B77" s="33"/>
      <c r="C77" s="35"/>
      <c r="D77" s="35"/>
      <c r="E77" s="35"/>
      <c r="F77" s="35" t="n">
        <v>17.4</v>
      </c>
      <c r="G77" s="35" t="n">
        <v>59.28</v>
      </c>
      <c r="H77" s="35" t="n">
        <v>51.64</v>
      </c>
      <c r="I77" s="35" t="n">
        <v>24</v>
      </c>
      <c r="J77" s="34" t="n">
        <v>24</v>
      </c>
      <c r="K77" s="35"/>
      <c r="L77" s="35"/>
      <c r="M77" s="35"/>
      <c r="N77" s="35"/>
      <c r="O77" s="35"/>
      <c r="P77" s="35"/>
      <c r="Q77" s="35" t="n">
        <v>0</v>
      </c>
      <c r="R77" s="35"/>
      <c r="S77" s="34" t="n">
        <v>30.44375</v>
      </c>
      <c r="T77" s="35"/>
      <c r="U77" s="35"/>
      <c r="V77" s="35"/>
      <c r="W77" s="35"/>
      <c r="X77" s="35"/>
      <c r="Y77" s="35"/>
      <c r="Z77" s="35"/>
      <c r="AA77" s="35"/>
      <c r="AB77" s="34"/>
      <c r="AC77" s="75" t="n">
        <f aca="false">SUM(B77+K77+T77)</f>
        <v>0</v>
      </c>
      <c r="AD77" s="75" t="n">
        <f aca="false">SUM(C77+L77+U77)</f>
        <v>0</v>
      </c>
      <c r="AE77" s="75" t="n">
        <f aca="false">SUM(D77+M77+V77)</f>
        <v>0</v>
      </c>
      <c r="AF77" s="75" t="n">
        <f aca="false">SUM(E77+N77+W77)</f>
        <v>0</v>
      </c>
      <c r="AG77" s="75" t="n">
        <f aca="false">SUM(F77+O77+X77)</f>
        <v>17.4</v>
      </c>
      <c r="AH77" s="75" t="n">
        <f aca="false">SUM(G77+P77+Y77)</f>
        <v>59.28</v>
      </c>
      <c r="AI77" s="75" t="n">
        <f aca="false">SUM(H77+Q77+Z77)</f>
        <v>51.64</v>
      </c>
      <c r="AJ77" s="75" t="n">
        <f aca="false">SUM(I77+R77+AA77)</f>
        <v>24</v>
      </c>
      <c r="AK77" s="75" t="n">
        <f aca="false">SUM(J77+S77+AB77)</f>
        <v>54.44375</v>
      </c>
    </row>
    <row r="78" customFormat="false" ht="11.25" hidden="false" customHeight="true" outlineLevel="0" collapsed="false">
      <c r="A78" s="32" t="s">
        <v>267</v>
      </c>
      <c r="B78" s="33"/>
      <c r="C78" s="35"/>
      <c r="D78" s="35"/>
      <c r="E78" s="35"/>
      <c r="F78" s="35"/>
      <c r="G78" s="35"/>
      <c r="H78" s="35"/>
      <c r="I78" s="35"/>
      <c r="J78" s="34"/>
      <c r="K78" s="35"/>
      <c r="L78" s="35"/>
      <c r="M78" s="35"/>
      <c r="N78" s="35"/>
      <c r="O78" s="35"/>
      <c r="P78" s="35"/>
      <c r="Q78" s="35"/>
      <c r="R78" s="35" t="n">
        <v>48.32801</v>
      </c>
      <c r="S78" s="34" t="n">
        <v>34.13044</v>
      </c>
      <c r="T78" s="35"/>
      <c r="U78" s="35"/>
      <c r="V78" s="35"/>
      <c r="W78" s="35"/>
      <c r="X78" s="35"/>
      <c r="Y78" s="35"/>
      <c r="Z78" s="35"/>
      <c r="AA78" s="35"/>
      <c r="AB78" s="34"/>
      <c r="AC78" s="75" t="n">
        <f aca="false">SUM(B78+K78+T78)</f>
        <v>0</v>
      </c>
      <c r="AD78" s="75" t="n">
        <f aca="false">SUM(C78+L78+U78)</f>
        <v>0</v>
      </c>
      <c r="AE78" s="75" t="n">
        <f aca="false">SUM(D78+M78+V78)</f>
        <v>0</v>
      </c>
      <c r="AF78" s="75" t="n">
        <f aca="false">SUM(E78+N78+W78)</f>
        <v>0</v>
      </c>
      <c r="AG78" s="75" t="n">
        <f aca="false">SUM(F78+O78+X78)</f>
        <v>0</v>
      </c>
      <c r="AH78" s="75" t="n">
        <f aca="false">SUM(G78+P78+Y78)</f>
        <v>0</v>
      </c>
      <c r="AI78" s="75" t="n">
        <f aca="false">SUM(H78+Q78+Z78)</f>
        <v>0</v>
      </c>
      <c r="AJ78" s="75" t="n">
        <f aca="false">SUM(I78+R78+AA78)</f>
        <v>48.32801</v>
      </c>
      <c r="AK78" s="75" t="n">
        <f aca="false">SUM(J78+S78+AB78)</f>
        <v>34.13044</v>
      </c>
    </row>
    <row r="79" customFormat="false" ht="11.25" hidden="false" customHeight="true" outlineLevel="0" collapsed="false">
      <c r="A79" s="32" t="s">
        <v>268</v>
      </c>
      <c r="B79" s="33"/>
      <c r="C79" s="35"/>
      <c r="D79" s="35"/>
      <c r="E79" s="35"/>
      <c r="F79" s="35"/>
      <c r="G79" s="35"/>
      <c r="H79" s="35" t="n">
        <v>15.722</v>
      </c>
      <c r="I79" s="35" t="n">
        <v>27.001</v>
      </c>
      <c r="J79" s="34" t="n">
        <v>33.788</v>
      </c>
      <c r="K79" s="35"/>
      <c r="L79" s="35"/>
      <c r="M79" s="35"/>
      <c r="N79" s="35"/>
      <c r="O79" s="35"/>
      <c r="P79" s="35"/>
      <c r="Q79" s="35" t="n">
        <v>26.96107</v>
      </c>
      <c r="R79" s="35" t="n">
        <v>97.14281</v>
      </c>
      <c r="S79" s="34" t="n">
        <v>25.13714</v>
      </c>
      <c r="T79" s="35"/>
      <c r="U79" s="35"/>
      <c r="V79" s="35"/>
      <c r="W79" s="35"/>
      <c r="X79" s="35"/>
      <c r="Y79" s="35" t="n">
        <v>4.8312</v>
      </c>
      <c r="Z79" s="35" t="n">
        <v>5.1648</v>
      </c>
      <c r="AA79" s="35" t="n">
        <v>8.998</v>
      </c>
      <c r="AB79" s="34"/>
      <c r="AC79" s="75" t="n">
        <f aca="false">SUM(B79+K79+T79)</f>
        <v>0</v>
      </c>
      <c r="AD79" s="75" t="n">
        <f aca="false">SUM(C79+L79+U79)</f>
        <v>0</v>
      </c>
      <c r="AE79" s="75" t="n">
        <f aca="false">SUM(D79+M79+V79)</f>
        <v>0</v>
      </c>
      <c r="AF79" s="75" t="n">
        <f aca="false">SUM(E79+N79+W79)</f>
        <v>0</v>
      </c>
      <c r="AG79" s="75" t="n">
        <f aca="false">SUM(F79+O79+X79)</f>
        <v>0</v>
      </c>
      <c r="AH79" s="75" t="n">
        <f aca="false">SUM(G79+P79+Y79)</f>
        <v>4.8312</v>
      </c>
      <c r="AI79" s="75" t="n">
        <f aca="false">SUM(H79+Q79+Z79)</f>
        <v>47.84787</v>
      </c>
      <c r="AJ79" s="75" t="n">
        <f aca="false">SUM(I79+R79+AA79)</f>
        <v>133.14181</v>
      </c>
      <c r="AK79" s="75" t="n">
        <f aca="false">SUM(J79+S79+AB79)</f>
        <v>58.92514</v>
      </c>
    </row>
    <row r="80" customFormat="false" ht="11.25" hidden="false" customHeight="true" outlineLevel="0" collapsed="false">
      <c r="A80" s="32" t="s">
        <v>269</v>
      </c>
      <c r="B80" s="33"/>
      <c r="C80" s="35"/>
      <c r="D80" s="35"/>
      <c r="E80" s="35"/>
      <c r="F80" s="35"/>
      <c r="G80" s="35"/>
      <c r="H80" s="35"/>
      <c r="I80" s="35"/>
      <c r="J80" s="34"/>
      <c r="K80" s="35"/>
      <c r="L80" s="35"/>
      <c r="M80" s="35"/>
      <c r="N80" s="35"/>
      <c r="O80" s="35"/>
      <c r="P80" s="35"/>
      <c r="Q80" s="35"/>
      <c r="R80" s="35"/>
      <c r="S80" s="34"/>
      <c r="T80" s="35"/>
      <c r="U80" s="35"/>
      <c r="V80" s="35"/>
      <c r="W80" s="35"/>
      <c r="X80" s="35"/>
      <c r="Y80" s="35"/>
      <c r="Z80" s="35"/>
      <c r="AA80" s="35" t="n">
        <v>12</v>
      </c>
      <c r="AB80" s="34"/>
      <c r="AC80" s="75" t="n">
        <f aca="false">SUM(B80+K80+T80)</f>
        <v>0</v>
      </c>
      <c r="AD80" s="75" t="n">
        <f aca="false">SUM(C80+L80+U80)</f>
        <v>0</v>
      </c>
      <c r="AE80" s="75" t="n">
        <f aca="false">SUM(D80+M80+V80)</f>
        <v>0</v>
      </c>
      <c r="AF80" s="75" t="n">
        <f aca="false">SUM(E80+N80+W80)</f>
        <v>0</v>
      </c>
      <c r="AG80" s="75" t="n">
        <f aca="false">SUM(F80+O80+X80)</f>
        <v>0</v>
      </c>
      <c r="AH80" s="75" t="n">
        <f aca="false">SUM(G80+P80+Y80)</f>
        <v>0</v>
      </c>
      <c r="AI80" s="75" t="n">
        <f aca="false">SUM(H80+Q80+Z80)</f>
        <v>0</v>
      </c>
      <c r="AJ80" s="75" t="n">
        <f aca="false">SUM(I80+R80+AA80)</f>
        <v>12</v>
      </c>
      <c r="AK80" s="75" t="n">
        <f aca="false">SUM(J80+S80+AB80)</f>
        <v>0</v>
      </c>
    </row>
    <row r="81" customFormat="false" ht="11.25" hidden="false" customHeight="true" outlineLevel="0" collapsed="false">
      <c r="A81" s="32" t="s">
        <v>270</v>
      </c>
      <c r="B81" s="33"/>
      <c r="C81" s="35"/>
      <c r="D81" s="35"/>
      <c r="E81" s="35"/>
      <c r="F81" s="35"/>
      <c r="G81" s="35"/>
      <c r="H81" s="35" t="n">
        <v>11.6</v>
      </c>
      <c r="I81" s="35" t="n">
        <v>57.6</v>
      </c>
      <c r="J81" s="34" t="n">
        <v>41.8</v>
      </c>
      <c r="K81" s="35"/>
      <c r="L81" s="35"/>
      <c r="M81" s="35"/>
      <c r="N81" s="35"/>
      <c r="O81" s="35"/>
      <c r="P81" s="35"/>
      <c r="Q81" s="35"/>
      <c r="R81" s="35"/>
      <c r="S81" s="34"/>
      <c r="T81" s="35"/>
      <c r="U81" s="35"/>
      <c r="V81" s="35"/>
      <c r="W81" s="35"/>
      <c r="X81" s="35"/>
      <c r="Y81" s="35"/>
      <c r="Z81" s="35"/>
      <c r="AA81" s="35"/>
      <c r="AB81" s="34"/>
      <c r="AC81" s="75" t="n">
        <f aca="false">SUM(B81+K81+T81)</f>
        <v>0</v>
      </c>
      <c r="AD81" s="75" t="n">
        <f aca="false">SUM(C81+L81+U81)</f>
        <v>0</v>
      </c>
      <c r="AE81" s="75" t="n">
        <f aca="false">SUM(D81+M81+V81)</f>
        <v>0</v>
      </c>
      <c r="AF81" s="75" t="n">
        <f aca="false">SUM(E81+N81+W81)</f>
        <v>0</v>
      </c>
      <c r="AG81" s="75" t="n">
        <f aca="false">SUM(F81+O81+X81)</f>
        <v>0</v>
      </c>
      <c r="AH81" s="75" t="n">
        <f aca="false">SUM(G81+P81+Y81)</f>
        <v>0</v>
      </c>
      <c r="AI81" s="75" t="n">
        <f aca="false">SUM(H81+Q81+Z81)</f>
        <v>11.6</v>
      </c>
      <c r="AJ81" s="75" t="n">
        <f aca="false">SUM(I81+R81+AA81)</f>
        <v>57.6</v>
      </c>
      <c r="AK81" s="75" t="n">
        <f aca="false">SUM(J81+S81+AB81)</f>
        <v>41.8</v>
      </c>
    </row>
    <row r="82" customFormat="false" ht="11.25" hidden="false" customHeight="true" outlineLevel="0" collapsed="false">
      <c r="A82" s="32" t="s">
        <v>271</v>
      </c>
      <c r="B82" s="33"/>
      <c r="C82" s="35"/>
      <c r="D82" s="35"/>
      <c r="E82" s="35"/>
      <c r="F82" s="35"/>
      <c r="G82" s="35"/>
      <c r="H82" s="35"/>
      <c r="I82" s="35"/>
      <c r="J82" s="34"/>
      <c r="K82" s="35"/>
      <c r="L82" s="35"/>
      <c r="M82" s="35"/>
      <c r="N82" s="35"/>
      <c r="O82" s="35"/>
      <c r="P82" s="35"/>
      <c r="Q82" s="35"/>
      <c r="R82" s="35"/>
      <c r="S82" s="34"/>
      <c r="T82" s="35"/>
      <c r="U82" s="35"/>
      <c r="V82" s="35"/>
      <c r="W82" s="35"/>
      <c r="X82" s="35"/>
      <c r="Y82" s="35"/>
      <c r="Z82" s="35"/>
      <c r="AA82" s="35" t="n">
        <v>6.8</v>
      </c>
      <c r="AB82" s="34"/>
      <c r="AC82" s="75" t="n">
        <f aca="false">SUM(B82+K82+T82)</f>
        <v>0</v>
      </c>
      <c r="AD82" s="75" t="n">
        <f aca="false">SUM(C82+L82+U82)</f>
        <v>0</v>
      </c>
      <c r="AE82" s="75" t="n">
        <f aca="false">SUM(D82+M82+V82)</f>
        <v>0</v>
      </c>
      <c r="AF82" s="75" t="n">
        <f aca="false">SUM(E82+N82+W82)</f>
        <v>0</v>
      </c>
      <c r="AG82" s="75" t="n">
        <f aca="false">SUM(F82+O82+X82)</f>
        <v>0</v>
      </c>
      <c r="AH82" s="75" t="n">
        <f aca="false">SUM(G82+P82+Y82)</f>
        <v>0</v>
      </c>
      <c r="AI82" s="75" t="n">
        <f aca="false">SUM(H82+Q82+Z82)</f>
        <v>0</v>
      </c>
      <c r="AJ82" s="75" t="n">
        <f aca="false">SUM(I82+R82+AA82)</f>
        <v>6.8</v>
      </c>
      <c r="AK82" s="75" t="n">
        <f aca="false">SUM(J82+S82+AB82)</f>
        <v>0</v>
      </c>
    </row>
    <row r="83" customFormat="false" ht="11.25" hidden="false" customHeight="true" outlineLevel="0" collapsed="false">
      <c r="A83" s="32" t="s">
        <v>272</v>
      </c>
      <c r="B83" s="33"/>
      <c r="C83" s="35"/>
      <c r="D83" s="35"/>
      <c r="E83" s="35"/>
      <c r="F83" s="35"/>
      <c r="G83" s="35"/>
      <c r="H83" s="35"/>
      <c r="I83" s="35"/>
      <c r="J83" s="34"/>
      <c r="K83" s="35"/>
      <c r="L83" s="35"/>
      <c r="M83" s="35"/>
      <c r="N83" s="35"/>
      <c r="O83" s="35"/>
      <c r="P83" s="35"/>
      <c r="Q83" s="35"/>
      <c r="R83" s="35"/>
      <c r="S83" s="34"/>
      <c r="T83" s="35"/>
      <c r="U83" s="35"/>
      <c r="V83" s="35"/>
      <c r="W83" s="35" t="n">
        <v>30</v>
      </c>
      <c r="X83" s="35"/>
      <c r="Y83" s="35"/>
      <c r="Z83" s="35"/>
      <c r="AA83" s="35"/>
      <c r="AB83" s="34"/>
      <c r="AC83" s="75" t="n">
        <f aca="false">SUM(B83+K83+T83)</f>
        <v>0</v>
      </c>
      <c r="AD83" s="75" t="n">
        <f aca="false">SUM(C83+L83+U83)</f>
        <v>0</v>
      </c>
      <c r="AE83" s="75" t="n">
        <f aca="false">SUM(D83+M83+V83)</f>
        <v>0</v>
      </c>
      <c r="AF83" s="75" t="n">
        <f aca="false">SUM(E83+N83+W83)</f>
        <v>30</v>
      </c>
      <c r="AG83" s="75" t="n">
        <f aca="false">SUM(F83+O83+X83)</f>
        <v>0</v>
      </c>
      <c r="AH83" s="75" t="n">
        <f aca="false">SUM(G83+P83+Y83)</f>
        <v>0</v>
      </c>
      <c r="AI83" s="75" t="n">
        <f aca="false">SUM(H83+Q83+Z83)</f>
        <v>0</v>
      </c>
      <c r="AJ83" s="75" t="n">
        <f aca="false">SUM(I83+R83+AA83)</f>
        <v>0</v>
      </c>
      <c r="AK83" s="75" t="n">
        <f aca="false">SUM(J83+S83+AB83)</f>
        <v>0</v>
      </c>
    </row>
    <row r="84" customFormat="false" ht="11.25" hidden="false" customHeight="true" outlineLevel="0" collapsed="false">
      <c r="A84" s="32" t="s">
        <v>273</v>
      </c>
      <c r="B84" s="33"/>
      <c r="C84" s="35"/>
      <c r="D84" s="35"/>
      <c r="E84" s="35"/>
      <c r="F84" s="35"/>
      <c r="G84" s="35"/>
      <c r="H84" s="35"/>
      <c r="I84" s="35"/>
      <c r="J84" s="34"/>
      <c r="K84" s="35"/>
      <c r="L84" s="35"/>
      <c r="M84" s="35"/>
      <c r="N84" s="35"/>
      <c r="O84" s="35"/>
      <c r="P84" s="35"/>
      <c r="Q84" s="35"/>
      <c r="R84" s="35"/>
      <c r="S84" s="34"/>
      <c r="T84" s="35" t="n">
        <v>5</v>
      </c>
      <c r="U84" s="35"/>
      <c r="V84" s="35"/>
      <c r="W84" s="35"/>
      <c r="X84" s="35"/>
      <c r="Y84" s="35"/>
      <c r="Z84" s="35"/>
      <c r="AA84" s="35"/>
      <c r="AB84" s="34"/>
      <c r="AC84" s="75" t="n">
        <f aca="false">SUM(B84+K84+T84)</f>
        <v>5</v>
      </c>
      <c r="AD84" s="75" t="n">
        <f aca="false">SUM(C84+L84+U84)</f>
        <v>0</v>
      </c>
      <c r="AE84" s="75" t="n">
        <f aca="false">SUM(D84+M84+V84)</f>
        <v>0</v>
      </c>
      <c r="AF84" s="75" t="n">
        <f aca="false">SUM(E84+N84+W84)</f>
        <v>0</v>
      </c>
      <c r="AG84" s="75" t="n">
        <f aca="false">SUM(F84+O84+X84)</f>
        <v>0</v>
      </c>
      <c r="AH84" s="75" t="n">
        <f aca="false">SUM(G84+P84+Y84)</f>
        <v>0</v>
      </c>
      <c r="AI84" s="75" t="n">
        <f aca="false">SUM(H84+Q84+Z84)</f>
        <v>0</v>
      </c>
      <c r="AJ84" s="75" t="n">
        <f aca="false">SUM(I84+R84+AA84)</f>
        <v>0</v>
      </c>
      <c r="AK84" s="75" t="n">
        <f aca="false">SUM(J84+S84+AB84)</f>
        <v>0</v>
      </c>
    </row>
    <row r="85" customFormat="false" ht="11.25" hidden="false" customHeight="true" outlineLevel="0" collapsed="false">
      <c r="A85" s="32" t="s">
        <v>274</v>
      </c>
      <c r="B85" s="33"/>
      <c r="C85" s="35"/>
      <c r="D85" s="35"/>
      <c r="E85" s="35"/>
      <c r="F85" s="35"/>
      <c r="G85" s="35"/>
      <c r="H85" s="35"/>
      <c r="I85" s="35"/>
      <c r="J85" s="34"/>
      <c r="K85" s="35"/>
      <c r="L85" s="35"/>
      <c r="M85" s="35"/>
      <c r="N85" s="35"/>
      <c r="O85" s="35"/>
      <c r="P85" s="35"/>
      <c r="Q85" s="35"/>
      <c r="R85" s="35"/>
      <c r="S85" s="34"/>
      <c r="T85" s="35" t="n">
        <v>30</v>
      </c>
      <c r="U85" s="35"/>
      <c r="V85" s="35"/>
      <c r="W85" s="35"/>
      <c r="X85" s="35"/>
      <c r="Y85" s="35"/>
      <c r="Z85" s="35" t="n">
        <v>130</v>
      </c>
      <c r="AA85" s="35"/>
      <c r="AB85" s="34" t="n">
        <v>70</v>
      </c>
      <c r="AC85" s="75" t="n">
        <f aca="false">SUM(B85+K85+T85)</f>
        <v>30</v>
      </c>
      <c r="AD85" s="75" t="n">
        <f aca="false">SUM(C85+L85+U85)</f>
        <v>0</v>
      </c>
      <c r="AE85" s="75" t="n">
        <f aca="false">SUM(D85+M85+V85)</f>
        <v>0</v>
      </c>
      <c r="AF85" s="75" t="n">
        <f aca="false">SUM(E85+N85+W85)</f>
        <v>0</v>
      </c>
      <c r="AG85" s="75" t="n">
        <f aca="false">SUM(F85+O85+X85)</f>
        <v>0</v>
      </c>
      <c r="AH85" s="75" t="n">
        <f aca="false">SUM(G85+P85+Y85)</f>
        <v>0</v>
      </c>
      <c r="AI85" s="75" t="n">
        <f aca="false">SUM(H85+Q85+Z85)</f>
        <v>130</v>
      </c>
      <c r="AJ85" s="75" t="n">
        <f aca="false">SUM(I85+R85+AA85)</f>
        <v>0</v>
      </c>
      <c r="AK85" s="75" t="n">
        <f aca="false">SUM(J85+S85+AB85)</f>
        <v>70</v>
      </c>
    </row>
    <row r="86" customFormat="false" ht="11.25" hidden="false" customHeight="true" outlineLevel="0" collapsed="false">
      <c r="A86" s="32" t="s">
        <v>275</v>
      </c>
      <c r="B86" s="33"/>
      <c r="C86" s="35"/>
      <c r="D86" s="35"/>
      <c r="E86" s="35"/>
      <c r="F86" s="35"/>
      <c r="G86" s="35" t="n">
        <v>3</v>
      </c>
      <c r="H86" s="35" t="n">
        <v>0.3</v>
      </c>
      <c r="I86" s="35"/>
      <c r="J86" s="34"/>
      <c r="K86" s="35"/>
      <c r="L86" s="35"/>
      <c r="M86" s="35"/>
      <c r="N86" s="35"/>
      <c r="O86" s="35"/>
      <c r="P86" s="35"/>
      <c r="Q86" s="35"/>
      <c r="R86" s="35" t="n">
        <v>59.0471</v>
      </c>
      <c r="S86" s="34"/>
      <c r="T86" s="35"/>
      <c r="U86" s="35"/>
      <c r="V86" s="35"/>
      <c r="W86" s="35"/>
      <c r="X86" s="35" t="n">
        <v>33</v>
      </c>
      <c r="Y86" s="35"/>
      <c r="Z86" s="35"/>
      <c r="AA86" s="35" t="n">
        <v>38</v>
      </c>
      <c r="AB86" s="34"/>
      <c r="AC86" s="75" t="n">
        <f aca="false">SUM(B86+K86+T86)</f>
        <v>0</v>
      </c>
      <c r="AD86" s="75" t="n">
        <f aca="false">SUM(C86+L86+U86)</f>
        <v>0</v>
      </c>
      <c r="AE86" s="75" t="n">
        <f aca="false">SUM(D86+M86+V86)</f>
        <v>0</v>
      </c>
      <c r="AF86" s="75" t="n">
        <f aca="false">SUM(E86+N86+W86)</f>
        <v>0</v>
      </c>
      <c r="AG86" s="75" t="n">
        <f aca="false">SUM(F86+O86+X86)</f>
        <v>33</v>
      </c>
      <c r="AH86" s="75" t="n">
        <f aca="false">SUM(G86+P86+Y86)</f>
        <v>3</v>
      </c>
      <c r="AI86" s="75" t="n">
        <f aca="false">SUM(H86+Q86+Z86)</f>
        <v>0.3</v>
      </c>
      <c r="AJ86" s="75" t="n">
        <f aca="false">SUM(I86+R86+AA86)</f>
        <v>97.0471</v>
      </c>
      <c r="AK86" s="75" t="n">
        <f aca="false">SUM(J86+S86+AB86)</f>
        <v>0</v>
      </c>
    </row>
    <row r="87" customFormat="false" ht="11.25" hidden="false" customHeight="true" outlineLevel="0" collapsed="false">
      <c r="A87" s="32" t="s">
        <v>276</v>
      </c>
      <c r="B87" s="33" t="n">
        <v>855.82083</v>
      </c>
      <c r="C87" s="35" t="n">
        <v>1139.61673</v>
      </c>
      <c r="D87" s="35" t="n">
        <v>1568.60331</v>
      </c>
      <c r="E87" s="35" t="n">
        <v>1870.75723</v>
      </c>
      <c r="F87" s="35" t="n">
        <v>2121.80324</v>
      </c>
      <c r="G87" s="35" t="n">
        <v>2467.77644</v>
      </c>
      <c r="H87" s="35" t="n">
        <v>2729.22911</v>
      </c>
      <c r="I87" s="35" t="n">
        <v>3013.864</v>
      </c>
      <c r="J87" s="34" t="n">
        <v>2640.312</v>
      </c>
      <c r="K87" s="35"/>
      <c r="L87" s="35"/>
      <c r="M87" s="35"/>
      <c r="N87" s="35"/>
      <c r="O87" s="35"/>
      <c r="P87" s="35"/>
      <c r="Q87" s="35"/>
      <c r="R87" s="35"/>
      <c r="S87" s="34" t="n">
        <v>60.28039</v>
      </c>
      <c r="T87" s="35" t="n">
        <v>1022.91913</v>
      </c>
      <c r="U87" s="35" t="n">
        <v>883.97724</v>
      </c>
      <c r="V87" s="35" t="n">
        <v>734.85613</v>
      </c>
      <c r="W87" s="35" t="n">
        <v>826.10021</v>
      </c>
      <c r="X87" s="35" t="n">
        <v>377.14214</v>
      </c>
      <c r="Y87" s="35" t="n">
        <v>626.53986</v>
      </c>
      <c r="Z87" s="35" t="n">
        <v>861.05919</v>
      </c>
      <c r="AA87" s="35" t="n">
        <v>2603.72487</v>
      </c>
      <c r="AB87" s="34" t="n">
        <v>586.25702</v>
      </c>
      <c r="AC87" s="75" t="n">
        <f aca="false">SUM(B87+K87+T87)</f>
        <v>1878.73996</v>
      </c>
      <c r="AD87" s="75" t="n">
        <f aca="false">SUM(C87+L87+U87)</f>
        <v>2023.59397</v>
      </c>
      <c r="AE87" s="75" t="n">
        <f aca="false">SUM(D87+M87+V87)</f>
        <v>2303.45944</v>
      </c>
      <c r="AF87" s="75" t="n">
        <f aca="false">SUM(E87+N87+W87)</f>
        <v>2696.85744</v>
      </c>
      <c r="AG87" s="75" t="n">
        <f aca="false">SUM(F87+O87+X87)</f>
        <v>2498.94538</v>
      </c>
      <c r="AH87" s="75" t="n">
        <f aca="false">SUM(G87+P87+Y87)</f>
        <v>3094.3163</v>
      </c>
      <c r="AI87" s="75" t="n">
        <f aca="false">SUM(H87+Q87+Z87)</f>
        <v>3590.2883</v>
      </c>
      <c r="AJ87" s="75" t="n">
        <f aca="false">SUM(I87+R87+AA87)</f>
        <v>5617.58887</v>
      </c>
      <c r="AK87" s="75" t="n">
        <f aca="false">SUM(J87+S87+AB87)</f>
        <v>3286.84941</v>
      </c>
    </row>
    <row r="88" customFormat="false" ht="11.25" hidden="false" customHeight="true" outlineLevel="0" collapsed="false">
      <c r="A88" s="32" t="s">
        <v>277</v>
      </c>
      <c r="B88" s="33" t="n">
        <v>186.45424</v>
      </c>
      <c r="C88" s="35" t="n">
        <v>379.12024</v>
      </c>
      <c r="D88" s="35" t="n">
        <v>267.20974</v>
      </c>
      <c r="E88" s="35" t="n">
        <v>123.07302</v>
      </c>
      <c r="F88" s="35" t="n">
        <v>182.10071</v>
      </c>
      <c r="G88" s="35"/>
      <c r="H88" s="35" t="n">
        <v>11</v>
      </c>
      <c r="I88" s="35" t="n">
        <v>13.2</v>
      </c>
      <c r="J88" s="34" t="n">
        <v>13.2</v>
      </c>
      <c r="K88" s="35"/>
      <c r="L88" s="35"/>
      <c r="M88" s="35"/>
      <c r="N88" s="35"/>
      <c r="O88" s="35"/>
      <c r="P88" s="35"/>
      <c r="Q88" s="35"/>
      <c r="R88" s="35"/>
      <c r="S88" s="34"/>
      <c r="T88" s="35" t="n">
        <v>328.35098</v>
      </c>
      <c r="U88" s="35"/>
      <c r="V88" s="35"/>
      <c r="W88" s="35"/>
      <c r="X88" s="35"/>
      <c r="Y88" s="35"/>
      <c r="Z88" s="35"/>
      <c r="AA88" s="35"/>
      <c r="AB88" s="34"/>
      <c r="AC88" s="75" t="n">
        <f aca="false">SUM(B88+K88+T88)</f>
        <v>514.80522</v>
      </c>
      <c r="AD88" s="75" t="n">
        <f aca="false">SUM(C88+L88+U88)</f>
        <v>379.12024</v>
      </c>
      <c r="AE88" s="75" t="n">
        <f aca="false">SUM(D88+M88+V88)</f>
        <v>267.20974</v>
      </c>
      <c r="AF88" s="75" t="n">
        <f aca="false">SUM(E88+N88+W88)</f>
        <v>123.07302</v>
      </c>
      <c r="AG88" s="75" t="n">
        <f aca="false">SUM(F88+O88+X88)</f>
        <v>182.10071</v>
      </c>
      <c r="AH88" s="75" t="n">
        <f aca="false">SUM(G88+P88+Y88)</f>
        <v>0</v>
      </c>
      <c r="AI88" s="75" t="n">
        <f aca="false">SUM(H88+Q88+Z88)</f>
        <v>11</v>
      </c>
      <c r="AJ88" s="75" t="n">
        <f aca="false">SUM(I88+R88+AA88)</f>
        <v>13.2</v>
      </c>
      <c r="AK88" s="75" t="n">
        <f aca="false">SUM(J88+S88+AB88)</f>
        <v>13.2</v>
      </c>
    </row>
    <row r="89" customFormat="false" ht="11.25" hidden="false" customHeight="true" outlineLevel="0" collapsed="false">
      <c r="A89" s="32" t="s">
        <v>278</v>
      </c>
      <c r="B89" s="33"/>
      <c r="C89" s="35"/>
      <c r="D89" s="35"/>
      <c r="E89" s="35"/>
      <c r="F89" s="35"/>
      <c r="G89" s="35" t="n">
        <v>47.1</v>
      </c>
      <c r="H89" s="35" t="n">
        <v>57.6</v>
      </c>
      <c r="I89" s="35" t="n">
        <v>72.6</v>
      </c>
      <c r="J89" s="34" t="n">
        <v>50.5</v>
      </c>
      <c r="K89" s="35"/>
      <c r="L89" s="35"/>
      <c r="M89" s="35"/>
      <c r="N89" s="35"/>
      <c r="O89" s="35"/>
      <c r="P89" s="35"/>
      <c r="Q89" s="35"/>
      <c r="R89" s="35"/>
      <c r="S89" s="34"/>
      <c r="T89" s="35"/>
      <c r="U89" s="35"/>
      <c r="V89" s="35"/>
      <c r="W89" s="35"/>
      <c r="X89" s="35"/>
      <c r="Y89" s="35"/>
      <c r="Z89" s="35"/>
      <c r="AA89" s="35"/>
      <c r="AB89" s="34"/>
      <c r="AC89" s="75" t="n">
        <f aca="false">SUM(B89+K89+T89)</f>
        <v>0</v>
      </c>
      <c r="AD89" s="75" t="n">
        <f aca="false">SUM(C89+L89+U89)</f>
        <v>0</v>
      </c>
      <c r="AE89" s="75" t="n">
        <f aca="false">SUM(D89+M89+V89)</f>
        <v>0</v>
      </c>
      <c r="AF89" s="75" t="n">
        <f aca="false">SUM(E89+N89+W89)</f>
        <v>0</v>
      </c>
      <c r="AG89" s="75" t="n">
        <f aca="false">SUM(F89+O89+X89)</f>
        <v>0</v>
      </c>
      <c r="AH89" s="75" t="n">
        <f aca="false">SUM(G89+P89+Y89)</f>
        <v>47.1</v>
      </c>
      <c r="AI89" s="75" t="n">
        <f aca="false">SUM(H89+Q89+Z89)</f>
        <v>57.6</v>
      </c>
      <c r="AJ89" s="75" t="n">
        <f aca="false">SUM(I89+R89+AA89)</f>
        <v>72.6</v>
      </c>
      <c r="AK89" s="75" t="n">
        <f aca="false">SUM(J89+S89+AB89)</f>
        <v>50.5</v>
      </c>
    </row>
    <row r="90" customFormat="false" ht="11.25" hidden="false" customHeight="true" outlineLevel="0" collapsed="false">
      <c r="A90" s="32" t="s">
        <v>279</v>
      </c>
      <c r="B90" s="33"/>
      <c r="C90" s="35"/>
      <c r="D90" s="35"/>
      <c r="E90" s="35"/>
      <c r="F90" s="35" t="n">
        <v>13.65</v>
      </c>
      <c r="G90" s="35" t="n">
        <v>27.6</v>
      </c>
      <c r="H90" s="35" t="n">
        <v>34.95</v>
      </c>
      <c r="I90" s="35" t="n">
        <v>6</v>
      </c>
      <c r="J90" s="34"/>
      <c r="K90" s="35"/>
      <c r="L90" s="35"/>
      <c r="M90" s="35"/>
      <c r="N90" s="35"/>
      <c r="O90" s="35"/>
      <c r="P90" s="35"/>
      <c r="Q90" s="35"/>
      <c r="R90" s="35"/>
      <c r="S90" s="34"/>
      <c r="T90" s="35"/>
      <c r="U90" s="35"/>
      <c r="V90" s="35"/>
      <c r="W90" s="35"/>
      <c r="X90" s="35"/>
      <c r="Y90" s="35"/>
      <c r="Z90" s="35"/>
      <c r="AA90" s="35"/>
      <c r="AB90" s="34"/>
      <c r="AC90" s="75" t="n">
        <f aca="false">SUM(B90+K90+T90)</f>
        <v>0</v>
      </c>
      <c r="AD90" s="75" t="n">
        <f aca="false">SUM(C90+L90+U90)</f>
        <v>0</v>
      </c>
      <c r="AE90" s="75" t="n">
        <f aca="false">SUM(D90+M90+V90)</f>
        <v>0</v>
      </c>
      <c r="AF90" s="75" t="n">
        <f aca="false">SUM(E90+N90+W90)</f>
        <v>0</v>
      </c>
      <c r="AG90" s="75" t="n">
        <f aca="false">SUM(F90+O90+X90)</f>
        <v>13.65</v>
      </c>
      <c r="AH90" s="75" t="n">
        <f aca="false">SUM(G90+P90+Y90)</f>
        <v>27.6</v>
      </c>
      <c r="AI90" s="75" t="n">
        <f aca="false">SUM(H90+Q90+Z90)</f>
        <v>34.95</v>
      </c>
      <c r="AJ90" s="75" t="n">
        <f aca="false">SUM(I90+R90+AA90)</f>
        <v>6</v>
      </c>
      <c r="AK90" s="75" t="n">
        <f aca="false">SUM(J90+S90+AB90)</f>
        <v>0</v>
      </c>
    </row>
    <row r="91" customFormat="false" ht="11.25" hidden="false" customHeight="true" outlineLevel="0" collapsed="false">
      <c r="A91" s="32" t="s">
        <v>280</v>
      </c>
      <c r="B91" s="33"/>
      <c r="C91" s="35"/>
      <c r="D91" s="35"/>
      <c r="E91" s="35" t="n">
        <v>7.8</v>
      </c>
      <c r="F91" s="35" t="n">
        <v>59.2</v>
      </c>
      <c r="G91" s="35" t="n">
        <v>65.4</v>
      </c>
      <c r="H91" s="35" t="n">
        <v>14</v>
      </c>
      <c r="I91" s="35"/>
      <c r="J91" s="34"/>
      <c r="K91" s="35"/>
      <c r="L91" s="35"/>
      <c r="M91" s="35"/>
      <c r="N91" s="35"/>
      <c r="O91" s="35"/>
      <c r="P91" s="35"/>
      <c r="Q91" s="35"/>
      <c r="R91" s="35"/>
      <c r="S91" s="34"/>
      <c r="T91" s="35"/>
      <c r="U91" s="35"/>
      <c r="V91" s="35"/>
      <c r="W91" s="35"/>
      <c r="X91" s="35"/>
      <c r="Y91" s="35"/>
      <c r="Z91" s="35"/>
      <c r="AA91" s="35"/>
      <c r="AB91" s="34"/>
      <c r="AC91" s="75" t="n">
        <f aca="false">SUM(B91+K91+T91)</f>
        <v>0</v>
      </c>
      <c r="AD91" s="75" t="n">
        <f aca="false">SUM(C91+L91+U91)</f>
        <v>0</v>
      </c>
      <c r="AE91" s="75" t="n">
        <f aca="false">SUM(D91+M91+V91)</f>
        <v>0</v>
      </c>
      <c r="AF91" s="75" t="n">
        <f aca="false">SUM(E91+N91+W91)</f>
        <v>7.8</v>
      </c>
      <c r="AG91" s="75" t="n">
        <f aca="false">SUM(F91+O91+X91)</f>
        <v>59.2</v>
      </c>
      <c r="AH91" s="75" t="n">
        <f aca="false">SUM(G91+P91+Y91)</f>
        <v>65.4</v>
      </c>
      <c r="AI91" s="75" t="n">
        <f aca="false">SUM(H91+Q91+Z91)</f>
        <v>14</v>
      </c>
      <c r="AJ91" s="75" t="n">
        <f aca="false">SUM(I91+R91+AA91)</f>
        <v>0</v>
      </c>
      <c r="AK91" s="75" t="n">
        <f aca="false">SUM(J91+S91+AB91)</f>
        <v>0</v>
      </c>
    </row>
    <row r="92" customFormat="false" ht="11.25" hidden="false" customHeight="true" outlineLevel="0" collapsed="false">
      <c r="A92" s="32" t="s">
        <v>281</v>
      </c>
      <c r="B92" s="33"/>
      <c r="C92" s="35"/>
      <c r="D92" s="35"/>
      <c r="E92" s="35"/>
      <c r="F92" s="35"/>
      <c r="G92" s="35"/>
      <c r="H92" s="35"/>
      <c r="I92" s="35" t="n">
        <v>155</v>
      </c>
      <c r="J92" s="34" t="n">
        <v>15.5</v>
      </c>
      <c r="K92" s="35"/>
      <c r="L92" s="35"/>
      <c r="M92" s="35"/>
      <c r="N92" s="35"/>
      <c r="O92" s="35"/>
      <c r="P92" s="35"/>
      <c r="Q92" s="35"/>
      <c r="R92" s="35"/>
      <c r="S92" s="34"/>
      <c r="T92" s="35"/>
      <c r="U92" s="35"/>
      <c r="V92" s="35"/>
      <c r="W92" s="35"/>
      <c r="X92" s="35"/>
      <c r="Y92" s="35"/>
      <c r="Z92" s="35"/>
      <c r="AA92" s="35"/>
      <c r="AB92" s="34"/>
      <c r="AC92" s="75" t="n">
        <f aca="false">SUM(B92+K92+T92)</f>
        <v>0</v>
      </c>
      <c r="AD92" s="75" t="n">
        <f aca="false">SUM(C92+L92+U92)</f>
        <v>0</v>
      </c>
      <c r="AE92" s="75" t="n">
        <f aca="false">SUM(D92+M92+V92)</f>
        <v>0</v>
      </c>
      <c r="AF92" s="75" t="n">
        <f aca="false">SUM(E92+N92+W92)</f>
        <v>0</v>
      </c>
      <c r="AG92" s="75" t="n">
        <f aca="false">SUM(F92+O92+X92)</f>
        <v>0</v>
      </c>
      <c r="AH92" s="75" t="n">
        <f aca="false">SUM(G92+P92+Y92)</f>
        <v>0</v>
      </c>
      <c r="AI92" s="75" t="n">
        <f aca="false">SUM(H92+Q92+Z92)</f>
        <v>0</v>
      </c>
      <c r="AJ92" s="75" t="n">
        <f aca="false">SUM(I92+R92+AA92)</f>
        <v>155</v>
      </c>
      <c r="AK92" s="75" t="n">
        <f aca="false">SUM(J92+S92+AB92)</f>
        <v>15.5</v>
      </c>
    </row>
    <row r="93" customFormat="false" ht="11.25" hidden="false" customHeight="true" outlineLevel="0" collapsed="false">
      <c r="A93" s="32" t="s">
        <v>282</v>
      </c>
      <c r="B93" s="33"/>
      <c r="C93" s="35"/>
      <c r="D93" s="35"/>
      <c r="E93" s="35"/>
      <c r="F93" s="35"/>
      <c r="G93" s="35"/>
      <c r="H93" s="35"/>
      <c r="I93" s="35"/>
      <c r="J93" s="34"/>
      <c r="K93" s="35"/>
      <c r="L93" s="35"/>
      <c r="M93" s="35"/>
      <c r="N93" s="35"/>
      <c r="O93" s="35"/>
      <c r="P93" s="35"/>
      <c r="Q93" s="35"/>
      <c r="R93" s="35"/>
      <c r="S93" s="34"/>
      <c r="T93" s="35" t="n">
        <v>20.1698</v>
      </c>
      <c r="U93" s="35"/>
      <c r="V93" s="35"/>
      <c r="W93" s="35"/>
      <c r="X93" s="35"/>
      <c r="Y93" s="35"/>
      <c r="Z93" s="35"/>
      <c r="AA93" s="35"/>
      <c r="AB93" s="34"/>
      <c r="AC93" s="75" t="n">
        <f aca="false">SUM(B93+K93+T93)</f>
        <v>20.1698</v>
      </c>
      <c r="AD93" s="75" t="n">
        <f aca="false">SUM(C93+L93+U93)</f>
        <v>0</v>
      </c>
      <c r="AE93" s="75" t="n">
        <f aca="false">SUM(D93+M93+V93)</f>
        <v>0</v>
      </c>
      <c r="AF93" s="75" t="n">
        <f aca="false">SUM(E93+N93+W93)</f>
        <v>0</v>
      </c>
      <c r="AG93" s="75" t="n">
        <f aca="false">SUM(F93+O93+X93)</f>
        <v>0</v>
      </c>
      <c r="AH93" s="75" t="n">
        <f aca="false">SUM(G93+P93+Y93)</f>
        <v>0</v>
      </c>
      <c r="AI93" s="75" t="n">
        <f aca="false">SUM(H93+Q93+Z93)</f>
        <v>0</v>
      </c>
      <c r="AJ93" s="75" t="n">
        <f aca="false">SUM(I93+R93+AA93)</f>
        <v>0</v>
      </c>
      <c r="AK93" s="75" t="n">
        <f aca="false">SUM(J93+S93+AB93)</f>
        <v>0</v>
      </c>
    </row>
    <row r="94" customFormat="false" ht="11.25" hidden="false" customHeight="true" outlineLevel="0" collapsed="false">
      <c r="A94" s="32" t="s">
        <v>283</v>
      </c>
      <c r="B94" s="33"/>
      <c r="C94" s="35"/>
      <c r="D94" s="35"/>
      <c r="E94" s="35"/>
      <c r="F94" s="35" t="n">
        <v>16</v>
      </c>
      <c r="G94" s="35" t="n">
        <v>9.6</v>
      </c>
      <c r="H94" s="35"/>
      <c r="I94" s="35"/>
      <c r="J94" s="34"/>
      <c r="K94" s="35"/>
      <c r="L94" s="35"/>
      <c r="M94" s="35"/>
      <c r="N94" s="35"/>
      <c r="O94" s="35"/>
      <c r="P94" s="35"/>
      <c r="Q94" s="35"/>
      <c r="R94" s="35"/>
      <c r="S94" s="34"/>
      <c r="T94" s="35"/>
      <c r="U94" s="35"/>
      <c r="V94" s="35"/>
      <c r="W94" s="35"/>
      <c r="X94" s="35"/>
      <c r="Y94" s="35"/>
      <c r="Z94" s="35"/>
      <c r="AA94" s="35"/>
      <c r="AB94" s="34"/>
      <c r="AC94" s="75" t="n">
        <f aca="false">SUM(B94+K94+T94)</f>
        <v>0</v>
      </c>
      <c r="AD94" s="75" t="n">
        <f aca="false">SUM(C94+L94+U94)</f>
        <v>0</v>
      </c>
      <c r="AE94" s="75" t="n">
        <f aca="false">SUM(D94+M94+V94)</f>
        <v>0</v>
      </c>
      <c r="AF94" s="75" t="n">
        <f aca="false">SUM(E94+N94+W94)</f>
        <v>0</v>
      </c>
      <c r="AG94" s="75" t="n">
        <f aca="false">SUM(F94+O94+X94)</f>
        <v>16</v>
      </c>
      <c r="AH94" s="75" t="n">
        <f aca="false">SUM(G94+P94+Y94)</f>
        <v>9.6</v>
      </c>
      <c r="AI94" s="75" t="n">
        <f aca="false">SUM(H94+Q94+Z94)</f>
        <v>0</v>
      </c>
      <c r="AJ94" s="75" t="n">
        <f aca="false">SUM(I94+R94+AA94)</f>
        <v>0</v>
      </c>
      <c r="AK94" s="75" t="n">
        <f aca="false">SUM(J94+S94+AB94)</f>
        <v>0</v>
      </c>
    </row>
    <row r="95" customFormat="false" ht="11.25" hidden="false" customHeight="true" outlineLevel="0" collapsed="false">
      <c r="A95" s="32" t="s">
        <v>284</v>
      </c>
      <c r="B95" s="33" t="n">
        <v>84.0137</v>
      </c>
      <c r="C95" s="35" t="n">
        <v>97.45817</v>
      </c>
      <c r="D95" s="35"/>
      <c r="E95" s="35"/>
      <c r="F95" s="35"/>
      <c r="G95" s="35"/>
      <c r="H95" s="35"/>
      <c r="I95" s="35"/>
      <c r="J95" s="34"/>
      <c r="K95" s="35"/>
      <c r="L95" s="35"/>
      <c r="M95" s="35"/>
      <c r="N95" s="35"/>
      <c r="O95" s="35"/>
      <c r="P95" s="35"/>
      <c r="Q95" s="35"/>
      <c r="R95" s="35"/>
      <c r="S95" s="34"/>
      <c r="T95" s="35"/>
      <c r="U95" s="35"/>
      <c r="V95" s="35"/>
      <c r="W95" s="35"/>
      <c r="X95" s="35"/>
      <c r="Y95" s="35"/>
      <c r="Z95" s="35"/>
      <c r="AA95" s="35"/>
      <c r="AB95" s="34"/>
      <c r="AC95" s="75" t="n">
        <f aca="false">SUM(B95+K95+T95)</f>
        <v>84.0137</v>
      </c>
      <c r="AD95" s="75" t="n">
        <f aca="false">SUM(C95+L95+U95)</f>
        <v>97.45817</v>
      </c>
      <c r="AE95" s="75" t="n">
        <f aca="false">SUM(D95+M95+V95)</f>
        <v>0</v>
      </c>
      <c r="AF95" s="75" t="n">
        <f aca="false">SUM(E95+N95+W95)</f>
        <v>0</v>
      </c>
      <c r="AG95" s="75" t="n">
        <f aca="false">SUM(F95+O95+X95)</f>
        <v>0</v>
      </c>
      <c r="AH95" s="75" t="n">
        <f aca="false">SUM(G95+P95+Y95)</f>
        <v>0</v>
      </c>
      <c r="AI95" s="75" t="n">
        <f aca="false">SUM(H95+Q95+Z95)</f>
        <v>0</v>
      </c>
      <c r="AJ95" s="75" t="n">
        <f aca="false">SUM(I95+R95+AA95)</f>
        <v>0</v>
      </c>
      <c r="AK95" s="75" t="n">
        <f aca="false">SUM(J95+S95+AB95)</f>
        <v>0</v>
      </c>
    </row>
    <row r="96" customFormat="false" ht="11.25" hidden="false" customHeight="true" outlineLevel="0" collapsed="false">
      <c r="A96" s="32" t="s">
        <v>285</v>
      </c>
      <c r="B96" s="33"/>
      <c r="C96" s="35"/>
      <c r="D96" s="35"/>
      <c r="E96" s="35"/>
      <c r="F96" s="35"/>
      <c r="G96" s="35"/>
      <c r="H96" s="35"/>
      <c r="I96" s="35"/>
      <c r="J96" s="34" t="n">
        <v>175</v>
      </c>
      <c r="K96" s="35"/>
      <c r="L96" s="35"/>
      <c r="M96" s="35"/>
      <c r="N96" s="35"/>
      <c r="O96" s="35"/>
      <c r="P96" s="35"/>
      <c r="Q96" s="35"/>
      <c r="R96" s="35"/>
      <c r="S96" s="34"/>
      <c r="T96" s="35"/>
      <c r="U96" s="35"/>
      <c r="V96" s="35"/>
      <c r="W96" s="35"/>
      <c r="X96" s="35"/>
      <c r="Y96" s="35"/>
      <c r="Z96" s="35"/>
      <c r="AA96" s="35"/>
      <c r="AB96" s="34"/>
      <c r="AC96" s="75" t="n">
        <f aca="false">SUM(B96+K96+T96)</f>
        <v>0</v>
      </c>
      <c r="AD96" s="75" t="n">
        <f aca="false">SUM(C96+L96+U96)</f>
        <v>0</v>
      </c>
      <c r="AE96" s="75" t="n">
        <f aca="false">SUM(D96+M96+V96)</f>
        <v>0</v>
      </c>
      <c r="AF96" s="75" t="n">
        <f aca="false">SUM(E96+N96+W96)</f>
        <v>0</v>
      </c>
      <c r="AG96" s="75" t="n">
        <f aca="false">SUM(F96+O96+X96)</f>
        <v>0</v>
      </c>
      <c r="AH96" s="75" t="n">
        <f aca="false">SUM(G96+P96+Y96)</f>
        <v>0</v>
      </c>
      <c r="AI96" s="75" t="n">
        <f aca="false">SUM(H96+Q96+Z96)</f>
        <v>0</v>
      </c>
      <c r="AJ96" s="75" t="n">
        <f aca="false">SUM(I96+R96+AA96)</f>
        <v>0</v>
      </c>
      <c r="AK96" s="75" t="n">
        <f aca="false">SUM(J96+S96+AB96)</f>
        <v>175</v>
      </c>
    </row>
    <row r="97" customFormat="false" ht="11.25" hidden="false" customHeight="true" outlineLevel="0" collapsed="false">
      <c r="A97" s="32" t="s">
        <v>286</v>
      </c>
      <c r="B97" s="33"/>
      <c r="C97" s="35"/>
      <c r="D97" s="35"/>
      <c r="E97" s="35"/>
      <c r="F97" s="35"/>
      <c r="G97" s="35"/>
      <c r="H97" s="35"/>
      <c r="I97" s="35"/>
      <c r="J97" s="34"/>
      <c r="K97" s="35"/>
      <c r="L97" s="35"/>
      <c r="M97" s="35"/>
      <c r="N97" s="35"/>
      <c r="O97" s="35"/>
      <c r="P97" s="35"/>
      <c r="Q97" s="35"/>
      <c r="R97" s="35"/>
      <c r="S97" s="34"/>
      <c r="T97" s="35"/>
      <c r="U97" s="35" t="n">
        <v>101.25</v>
      </c>
      <c r="V97" s="35"/>
      <c r="W97" s="35"/>
      <c r="X97" s="35"/>
      <c r="Y97" s="35"/>
      <c r="Z97" s="35"/>
      <c r="AA97" s="35"/>
      <c r="AB97" s="34"/>
      <c r="AC97" s="75" t="n">
        <f aca="false">SUM(B97+K97+T97)</f>
        <v>0</v>
      </c>
      <c r="AD97" s="75" t="n">
        <f aca="false">SUM(C97+L97+U97)</f>
        <v>101.25</v>
      </c>
      <c r="AE97" s="75" t="n">
        <f aca="false">SUM(D97+M97+V97)</f>
        <v>0</v>
      </c>
      <c r="AF97" s="75" t="n">
        <f aca="false">SUM(E97+N97+W97)</f>
        <v>0</v>
      </c>
      <c r="AG97" s="75" t="n">
        <f aca="false">SUM(F97+O97+X97)</f>
        <v>0</v>
      </c>
      <c r="AH97" s="75" t="n">
        <f aca="false">SUM(G97+P97+Y97)</f>
        <v>0</v>
      </c>
      <c r="AI97" s="75" t="n">
        <f aca="false">SUM(H97+Q97+Z97)</f>
        <v>0</v>
      </c>
      <c r="AJ97" s="75" t="n">
        <f aca="false">SUM(I97+R97+AA97)</f>
        <v>0</v>
      </c>
      <c r="AK97" s="75" t="n">
        <f aca="false">SUM(J97+S97+AB97)</f>
        <v>0</v>
      </c>
    </row>
    <row r="98" customFormat="false" ht="11.25" hidden="false" customHeight="true" outlineLevel="0" collapsed="false">
      <c r="A98" s="32" t="s">
        <v>287</v>
      </c>
      <c r="B98" s="33"/>
      <c r="C98" s="35"/>
      <c r="D98" s="35"/>
      <c r="E98" s="35"/>
      <c r="F98" s="35"/>
      <c r="G98" s="35"/>
      <c r="H98" s="35"/>
      <c r="I98" s="35"/>
      <c r="J98" s="34" t="n">
        <v>187</v>
      </c>
      <c r="K98" s="35"/>
      <c r="L98" s="35"/>
      <c r="M98" s="35"/>
      <c r="N98" s="35"/>
      <c r="O98" s="35"/>
      <c r="P98" s="35"/>
      <c r="Q98" s="35"/>
      <c r="R98" s="35"/>
      <c r="S98" s="34"/>
      <c r="T98" s="35"/>
      <c r="U98" s="35"/>
      <c r="V98" s="35"/>
      <c r="W98" s="35"/>
      <c r="X98" s="35"/>
      <c r="Y98" s="35"/>
      <c r="Z98" s="35"/>
      <c r="AA98" s="35"/>
      <c r="AB98" s="34"/>
      <c r="AC98" s="75" t="n">
        <f aca="false">SUM(B98+K98+T98)</f>
        <v>0</v>
      </c>
      <c r="AD98" s="75" t="n">
        <f aca="false">SUM(C98+L98+U98)</f>
        <v>0</v>
      </c>
      <c r="AE98" s="75" t="n">
        <f aca="false">SUM(D98+M98+V98)</f>
        <v>0</v>
      </c>
      <c r="AF98" s="75" t="n">
        <f aca="false">SUM(E98+N98+W98)</f>
        <v>0</v>
      </c>
      <c r="AG98" s="75" t="n">
        <f aca="false">SUM(F98+O98+X98)</f>
        <v>0</v>
      </c>
      <c r="AH98" s="75" t="n">
        <f aca="false">SUM(G98+P98+Y98)</f>
        <v>0</v>
      </c>
      <c r="AI98" s="75" t="n">
        <f aca="false">SUM(H98+Q98+Z98)</f>
        <v>0</v>
      </c>
      <c r="AJ98" s="75" t="n">
        <f aca="false">SUM(I98+R98+AA98)</f>
        <v>0</v>
      </c>
      <c r="AK98" s="75" t="n">
        <f aca="false">SUM(J98+S98+AB98)</f>
        <v>187</v>
      </c>
    </row>
    <row r="99" customFormat="false" ht="11.25" hidden="false" customHeight="true" outlineLevel="0" collapsed="false">
      <c r="A99" s="32" t="s">
        <v>288</v>
      </c>
      <c r="B99" s="33" t="n">
        <v>58.69836</v>
      </c>
      <c r="C99" s="35" t="n">
        <v>25.43091</v>
      </c>
      <c r="D99" s="35"/>
      <c r="E99" s="35"/>
      <c r="F99" s="35"/>
      <c r="G99" s="35"/>
      <c r="H99" s="35"/>
      <c r="I99" s="35"/>
      <c r="J99" s="34"/>
      <c r="K99" s="35"/>
      <c r="L99" s="35"/>
      <c r="M99" s="35"/>
      <c r="N99" s="35"/>
      <c r="O99" s="35"/>
      <c r="P99" s="35"/>
      <c r="Q99" s="35"/>
      <c r="R99" s="35"/>
      <c r="S99" s="34"/>
      <c r="T99" s="35"/>
      <c r="U99" s="35"/>
      <c r="V99" s="35"/>
      <c r="W99" s="35"/>
      <c r="X99" s="35"/>
      <c r="Y99" s="35"/>
      <c r="Z99" s="35"/>
      <c r="AA99" s="35"/>
      <c r="AB99" s="34"/>
      <c r="AC99" s="75" t="n">
        <f aca="false">SUM(B99+K99+T99)</f>
        <v>58.69836</v>
      </c>
      <c r="AD99" s="75" t="n">
        <f aca="false">SUM(C99+L99+U99)</f>
        <v>25.43091</v>
      </c>
      <c r="AE99" s="75" t="n">
        <f aca="false">SUM(D99+M99+V99)</f>
        <v>0</v>
      </c>
      <c r="AF99" s="75" t="n">
        <f aca="false">SUM(E99+N99+W99)</f>
        <v>0</v>
      </c>
      <c r="AG99" s="75" t="n">
        <f aca="false">SUM(F99+O99+X99)</f>
        <v>0</v>
      </c>
      <c r="AH99" s="75" t="n">
        <f aca="false">SUM(G99+P99+Y99)</f>
        <v>0</v>
      </c>
      <c r="AI99" s="75" t="n">
        <f aca="false">SUM(H99+Q99+Z99)</f>
        <v>0</v>
      </c>
      <c r="AJ99" s="75" t="n">
        <f aca="false">SUM(I99+R99+AA99)</f>
        <v>0</v>
      </c>
      <c r="AK99" s="75" t="n">
        <f aca="false">SUM(J99+S99+AB99)</f>
        <v>0</v>
      </c>
    </row>
    <row r="100" customFormat="false" ht="11.25" hidden="false" customHeight="true" outlineLevel="0" collapsed="false">
      <c r="A100" s="32" t="s">
        <v>289</v>
      </c>
      <c r="B100" s="33"/>
      <c r="C100" s="35"/>
      <c r="D100" s="35"/>
      <c r="E100" s="35"/>
      <c r="F100" s="35"/>
      <c r="G100" s="35"/>
      <c r="H100" s="35"/>
      <c r="I100" s="35" t="n">
        <v>153</v>
      </c>
      <c r="J100" s="34" t="n">
        <v>37.5</v>
      </c>
      <c r="K100" s="35"/>
      <c r="L100" s="35"/>
      <c r="M100" s="35"/>
      <c r="N100" s="35"/>
      <c r="O100" s="35"/>
      <c r="P100" s="35"/>
      <c r="Q100" s="35"/>
      <c r="R100" s="35"/>
      <c r="S100" s="34"/>
      <c r="T100" s="35"/>
      <c r="U100" s="35"/>
      <c r="V100" s="35"/>
      <c r="W100" s="35"/>
      <c r="X100" s="35"/>
      <c r="Y100" s="35"/>
      <c r="Z100" s="35"/>
      <c r="AA100" s="35"/>
      <c r="AB100" s="34"/>
      <c r="AC100" s="75" t="n">
        <f aca="false">SUM(B100+K100+T100)</f>
        <v>0</v>
      </c>
      <c r="AD100" s="75" t="n">
        <f aca="false">SUM(C100+L100+U100)</f>
        <v>0</v>
      </c>
      <c r="AE100" s="75" t="n">
        <f aca="false">SUM(D100+M100+V100)</f>
        <v>0</v>
      </c>
      <c r="AF100" s="75" t="n">
        <f aca="false">SUM(E100+N100+W100)</f>
        <v>0</v>
      </c>
      <c r="AG100" s="75" t="n">
        <f aca="false">SUM(F100+O100+X100)</f>
        <v>0</v>
      </c>
      <c r="AH100" s="75" t="n">
        <f aca="false">SUM(G100+P100+Y100)</f>
        <v>0</v>
      </c>
      <c r="AI100" s="75" t="n">
        <f aca="false">SUM(H100+Q100+Z100)</f>
        <v>0</v>
      </c>
      <c r="AJ100" s="75" t="n">
        <f aca="false">SUM(I100+R100+AA100)</f>
        <v>153</v>
      </c>
      <c r="AK100" s="75" t="n">
        <f aca="false">SUM(J100+S100+AB100)</f>
        <v>37.5</v>
      </c>
    </row>
    <row r="101" customFormat="false" ht="11.25" hidden="false" customHeight="true" outlineLevel="0" collapsed="false">
      <c r="A101" s="32" t="s">
        <v>290</v>
      </c>
      <c r="B101" s="33"/>
      <c r="C101" s="35"/>
      <c r="D101" s="35"/>
      <c r="E101" s="35"/>
      <c r="F101" s="35"/>
      <c r="G101" s="35"/>
      <c r="H101" s="35"/>
      <c r="I101" s="35" t="n">
        <v>71.6</v>
      </c>
      <c r="J101" s="34" t="n">
        <v>165.1</v>
      </c>
      <c r="K101" s="35"/>
      <c r="L101" s="35"/>
      <c r="M101" s="35"/>
      <c r="N101" s="35"/>
      <c r="O101" s="35"/>
      <c r="P101" s="35"/>
      <c r="Q101" s="35"/>
      <c r="R101" s="35"/>
      <c r="S101" s="34"/>
      <c r="T101" s="35"/>
      <c r="U101" s="35"/>
      <c r="V101" s="35"/>
      <c r="W101" s="35"/>
      <c r="X101" s="35"/>
      <c r="Y101" s="35"/>
      <c r="Z101" s="35"/>
      <c r="AA101" s="35"/>
      <c r="AB101" s="34"/>
      <c r="AC101" s="75" t="n">
        <f aca="false">SUM(B101+K101+T101)</f>
        <v>0</v>
      </c>
      <c r="AD101" s="75" t="n">
        <f aca="false">SUM(C101+L101+U101)</f>
        <v>0</v>
      </c>
      <c r="AE101" s="75" t="n">
        <f aca="false">SUM(D101+M101+V101)</f>
        <v>0</v>
      </c>
      <c r="AF101" s="75" t="n">
        <f aca="false">SUM(E101+N101+W101)</f>
        <v>0</v>
      </c>
      <c r="AG101" s="75" t="n">
        <f aca="false">SUM(F101+O101+X101)</f>
        <v>0</v>
      </c>
      <c r="AH101" s="75" t="n">
        <f aca="false">SUM(G101+P101+Y101)</f>
        <v>0</v>
      </c>
      <c r="AI101" s="75" t="n">
        <f aca="false">SUM(H101+Q101+Z101)</f>
        <v>0</v>
      </c>
      <c r="AJ101" s="75" t="n">
        <f aca="false">SUM(I101+R101+AA101)</f>
        <v>71.6</v>
      </c>
      <c r="AK101" s="75" t="n">
        <f aca="false">SUM(J101+S101+AB101)</f>
        <v>165.1</v>
      </c>
    </row>
    <row r="102" customFormat="false" ht="11.25" hidden="false" customHeight="true" outlineLevel="0" collapsed="false">
      <c r="A102" s="32" t="s">
        <v>291</v>
      </c>
      <c r="B102" s="33"/>
      <c r="C102" s="35"/>
      <c r="D102" s="35"/>
      <c r="E102" s="35"/>
      <c r="F102" s="35"/>
      <c r="G102" s="35"/>
      <c r="H102" s="35" t="n">
        <v>28</v>
      </c>
      <c r="I102" s="35" t="n">
        <v>37</v>
      </c>
      <c r="J102" s="34"/>
      <c r="K102" s="35"/>
      <c r="L102" s="35"/>
      <c r="M102" s="35"/>
      <c r="N102" s="35"/>
      <c r="O102" s="35"/>
      <c r="P102" s="35"/>
      <c r="Q102" s="35"/>
      <c r="R102" s="35"/>
      <c r="S102" s="34"/>
      <c r="T102" s="35"/>
      <c r="U102" s="35"/>
      <c r="V102" s="35"/>
      <c r="W102" s="35"/>
      <c r="X102" s="35"/>
      <c r="Y102" s="35"/>
      <c r="Z102" s="35"/>
      <c r="AA102" s="35"/>
      <c r="AB102" s="34"/>
      <c r="AC102" s="75" t="n">
        <f aca="false">SUM(B102+K102+T102)</f>
        <v>0</v>
      </c>
      <c r="AD102" s="75" t="n">
        <f aca="false">SUM(C102+L102+U102)</f>
        <v>0</v>
      </c>
      <c r="AE102" s="75" t="n">
        <f aca="false">SUM(D102+M102+V102)</f>
        <v>0</v>
      </c>
      <c r="AF102" s="75" t="n">
        <f aca="false">SUM(E102+N102+W102)</f>
        <v>0</v>
      </c>
      <c r="AG102" s="75" t="n">
        <f aca="false">SUM(F102+O102+X102)</f>
        <v>0</v>
      </c>
      <c r="AH102" s="75" t="n">
        <f aca="false">SUM(G102+P102+Y102)</f>
        <v>0</v>
      </c>
      <c r="AI102" s="75" t="n">
        <f aca="false">SUM(H102+Q102+Z102)</f>
        <v>28</v>
      </c>
      <c r="AJ102" s="75" t="n">
        <f aca="false">SUM(I102+R102+AA102)</f>
        <v>37</v>
      </c>
      <c r="AK102" s="75" t="n">
        <f aca="false">SUM(J102+S102+AB102)</f>
        <v>0</v>
      </c>
    </row>
    <row r="103" customFormat="false" ht="11.25" hidden="false" customHeight="true" outlineLevel="0" collapsed="false">
      <c r="A103" s="32" t="s">
        <v>292</v>
      </c>
      <c r="B103" s="33"/>
      <c r="C103" s="35"/>
      <c r="D103" s="35"/>
      <c r="E103" s="35"/>
      <c r="F103" s="35"/>
      <c r="G103" s="35"/>
      <c r="H103" s="35"/>
      <c r="I103" s="35"/>
      <c r="J103" s="34" t="n">
        <v>165</v>
      </c>
      <c r="K103" s="35"/>
      <c r="L103" s="35"/>
      <c r="M103" s="35"/>
      <c r="N103" s="35"/>
      <c r="O103" s="35"/>
      <c r="P103" s="35"/>
      <c r="Q103" s="35"/>
      <c r="R103" s="35"/>
      <c r="S103" s="34"/>
      <c r="T103" s="35"/>
      <c r="U103" s="35"/>
      <c r="V103" s="35"/>
      <c r="W103" s="35"/>
      <c r="X103" s="35"/>
      <c r="Y103" s="35"/>
      <c r="Z103" s="35"/>
      <c r="AA103" s="35"/>
      <c r="AB103" s="34"/>
      <c r="AC103" s="75" t="n">
        <f aca="false">SUM(B103+K103+T103)</f>
        <v>0</v>
      </c>
      <c r="AD103" s="75" t="n">
        <f aca="false">SUM(C103+L103+U103)</f>
        <v>0</v>
      </c>
      <c r="AE103" s="75" t="n">
        <f aca="false">SUM(D103+M103+V103)</f>
        <v>0</v>
      </c>
      <c r="AF103" s="75" t="n">
        <f aca="false">SUM(E103+N103+W103)</f>
        <v>0</v>
      </c>
      <c r="AG103" s="75" t="n">
        <f aca="false">SUM(F103+O103+X103)</f>
        <v>0</v>
      </c>
      <c r="AH103" s="75" t="n">
        <f aca="false">SUM(G103+P103+Y103)</f>
        <v>0</v>
      </c>
      <c r="AI103" s="75" t="n">
        <f aca="false">SUM(H103+Q103+Z103)</f>
        <v>0</v>
      </c>
      <c r="AJ103" s="75" t="n">
        <f aca="false">SUM(I103+R103+AA103)</f>
        <v>0</v>
      </c>
      <c r="AK103" s="75" t="n">
        <f aca="false">SUM(J103+S103+AB103)</f>
        <v>165</v>
      </c>
    </row>
    <row r="104" customFormat="false" ht="11.25" hidden="false" customHeight="true" outlineLevel="0" collapsed="false">
      <c r="A104" s="32" t="s">
        <v>293</v>
      </c>
      <c r="B104" s="33"/>
      <c r="C104" s="35"/>
      <c r="D104" s="35"/>
      <c r="E104" s="35"/>
      <c r="F104" s="35"/>
      <c r="G104" s="35"/>
      <c r="H104" s="35"/>
      <c r="I104" s="35" t="n">
        <v>6</v>
      </c>
      <c r="J104" s="34" t="n">
        <v>84</v>
      </c>
      <c r="K104" s="35"/>
      <c r="L104" s="35"/>
      <c r="M104" s="35"/>
      <c r="N104" s="35"/>
      <c r="O104" s="35"/>
      <c r="P104" s="35"/>
      <c r="Q104" s="35"/>
      <c r="R104" s="35"/>
      <c r="S104" s="34"/>
      <c r="T104" s="35"/>
      <c r="U104" s="35"/>
      <c r="V104" s="35"/>
      <c r="W104" s="35"/>
      <c r="X104" s="35"/>
      <c r="Y104" s="35"/>
      <c r="Z104" s="35"/>
      <c r="AA104" s="35"/>
      <c r="AB104" s="34"/>
      <c r="AC104" s="75" t="n">
        <f aca="false">SUM(B104+K104+T104)</f>
        <v>0</v>
      </c>
      <c r="AD104" s="75" t="n">
        <f aca="false">SUM(C104+L104+U104)</f>
        <v>0</v>
      </c>
      <c r="AE104" s="75" t="n">
        <f aca="false">SUM(D104+M104+V104)</f>
        <v>0</v>
      </c>
      <c r="AF104" s="75" t="n">
        <f aca="false">SUM(E104+N104+W104)</f>
        <v>0</v>
      </c>
      <c r="AG104" s="75" t="n">
        <f aca="false">SUM(F104+O104+X104)</f>
        <v>0</v>
      </c>
      <c r="AH104" s="75" t="n">
        <f aca="false">SUM(G104+P104+Y104)</f>
        <v>0</v>
      </c>
      <c r="AI104" s="75" t="n">
        <f aca="false">SUM(H104+Q104+Z104)</f>
        <v>0</v>
      </c>
      <c r="AJ104" s="75" t="n">
        <f aca="false">SUM(I104+R104+AA104)</f>
        <v>6</v>
      </c>
      <c r="AK104" s="75" t="n">
        <f aca="false">SUM(J104+S104+AB104)</f>
        <v>84</v>
      </c>
    </row>
    <row r="105" customFormat="false" ht="11.25" hidden="false" customHeight="true" outlineLevel="0" collapsed="false">
      <c r="A105" s="32" t="s">
        <v>294</v>
      </c>
      <c r="B105" s="33" t="n">
        <v>441.74994</v>
      </c>
      <c r="C105" s="35" t="n">
        <v>357.61483</v>
      </c>
      <c r="D105" s="35" t="n">
        <v>255.72604</v>
      </c>
      <c r="E105" s="35" t="n">
        <v>279.23725</v>
      </c>
      <c r="F105" s="35" t="n">
        <v>288.97767</v>
      </c>
      <c r="G105" s="35" t="n">
        <v>433.08732</v>
      </c>
      <c r="H105" s="35" t="n">
        <v>414</v>
      </c>
      <c r="I105" s="35" t="n">
        <v>351.05</v>
      </c>
      <c r="J105" s="34" t="n">
        <v>333.9</v>
      </c>
      <c r="K105" s="35"/>
      <c r="L105" s="35"/>
      <c r="M105" s="35"/>
      <c r="N105" s="35"/>
      <c r="O105" s="35"/>
      <c r="P105" s="35" t="n">
        <v>16.39318</v>
      </c>
      <c r="Q105" s="35" t="n">
        <v>36.02842</v>
      </c>
      <c r="R105" s="35"/>
      <c r="S105" s="34"/>
      <c r="T105" s="35" t="n">
        <v>92.56039</v>
      </c>
      <c r="U105" s="35" t="n">
        <v>37.94881</v>
      </c>
      <c r="V105" s="35" t="n">
        <v>180.71619</v>
      </c>
      <c r="W105" s="35" t="n">
        <v>287.03617</v>
      </c>
      <c r="X105" s="35" t="n">
        <v>42.90935</v>
      </c>
      <c r="Y105" s="35" t="n">
        <v>196.64766</v>
      </c>
      <c r="Z105" s="35" t="n">
        <v>45.53018</v>
      </c>
      <c r="AA105" s="35" t="n">
        <v>10.36</v>
      </c>
      <c r="AB105" s="34" t="n">
        <v>106.4993</v>
      </c>
      <c r="AC105" s="75" t="n">
        <f aca="false">SUM(B105+K105+T105)</f>
        <v>534.31033</v>
      </c>
      <c r="AD105" s="75" t="n">
        <f aca="false">SUM(C105+L105+U105)</f>
        <v>395.56364</v>
      </c>
      <c r="AE105" s="75" t="n">
        <f aca="false">SUM(D105+M105+V105)</f>
        <v>436.44223</v>
      </c>
      <c r="AF105" s="75" t="n">
        <f aca="false">SUM(E105+N105+W105)</f>
        <v>566.27342</v>
      </c>
      <c r="AG105" s="75" t="n">
        <f aca="false">SUM(F105+O105+X105)</f>
        <v>331.88702</v>
      </c>
      <c r="AH105" s="75" t="n">
        <f aca="false">SUM(G105+P105+Y105)</f>
        <v>646.12816</v>
      </c>
      <c r="AI105" s="75" t="n">
        <f aca="false">SUM(H105+Q105+Z105)</f>
        <v>495.5586</v>
      </c>
      <c r="AJ105" s="75" t="n">
        <f aca="false">SUM(I105+R105+AA105)</f>
        <v>361.41</v>
      </c>
      <c r="AK105" s="75" t="n">
        <f aca="false">SUM(J105+S105+AB105)</f>
        <v>440.3993</v>
      </c>
    </row>
    <row r="106" customFormat="false" ht="11.25" hidden="false" customHeight="true" outlineLevel="0" collapsed="false">
      <c r="A106" s="32" t="s">
        <v>295</v>
      </c>
      <c r="B106" s="33"/>
      <c r="C106" s="35"/>
      <c r="D106" s="35" t="n">
        <v>57.15157</v>
      </c>
      <c r="E106" s="35" t="n">
        <v>113.11424</v>
      </c>
      <c r="F106" s="35" t="n">
        <v>128.03301</v>
      </c>
      <c r="G106" s="35" t="n">
        <v>40.85</v>
      </c>
      <c r="H106" s="35"/>
      <c r="I106" s="35"/>
      <c r="J106" s="34"/>
      <c r="K106" s="35"/>
      <c r="L106" s="35"/>
      <c r="M106" s="35"/>
      <c r="N106" s="35"/>
      <c r="O106" s="35"/>
      <c r="P106" s="35"/>
      <c r="Q106" s="35"/>
      <c r="R106" s="35"/>
      <c r="S106" s="34"/>
      <c r="T106" s="35"/>
      <c r="U106" s="35"/>
      <c r="V106" s="35" t="n">
        <v>325.01746</v>
      </c>
      <c r="W106" s="35" t="n">
        <v>211.20647</v>
      </c>
      <c r="X106" s="35" t="n">
        <v>510.13775</v>
      </c>
      <c r="Y106" s="35"/>
      <c r="Z106" s="35"/>
      <c r="AA106" s="35"/>
      <c r="AB106" s="34"/>
      <c r="AC106" s="75" t="n">
        <f aca="false">SUM(B106+K106+T106)</f>
        <v>0</v>
      </c>
      <c r="AD106" s="75" t="n">
        <f aca="false">SUM(C106+L106+U106)</f>
        <v>0</v>
      </c>
      <c r="AE106" s="75" t="n">
        <f aca="false">SUM(D106+M106+V106)</f>
        <v>382.16903</v>
      </c>
      <c r="AF106" s="75" t="n">
        <f aca="false">SUM(E106+N106+W106)</f>
        <v>324.32071</v>
      </c>
      <c r="AG106" s="75" t="n">
        <f aca="false">SUM(F106+O106+X106)</f>
        <v>638.17076</v>
      </c>
      <c r="AH106" s="75" t="n">
        <f aca="false">SUM(G106+P106+Y106)</f>
        <v>40.85</v>
      </c>
      <c r="AI106" s="75" t="n">
        <f aca="false">SUM(H106+Q106+Z106)</f>
        <v>0</v>
      </c>
      <c r="AJ106" s="75" t="n">
        <f aca="false">SUM(I106+R106+AA106)</f>
        <v>0</v>
      </c>
      <c r="AK106" s="75" t="n">
        <f aca="false">SUM(J106+S106+AB106)</f>
        <v>0</v>
      </c>
    </row>
    <row r="107" customFormat="false" ht="11.25" hidden="false" customHeight="true" outlineLevel="0" collapsed="false">
      <c r="A107" s="32" t="s">
        <v>296</v>
      </c>
      <c r="B107" s="33"/>
      <c r="C107" s="35" t="n">
        <v>17.38356</v>
      </c>
      <c r="D107" s="35" t="n">
        <v>52.15068</v>
      </c>
      <c r="E107" s="35" t="n">
        <v>35.96712</v>
      </c>
      <c r="F107" s="35" t="n">
        <v>39.6</v>
      </c>
      <c r="G107" s="35" t="n">
        <v>38.3</v>
      </c>
      <c r="H107" s="35"/>
      <c r="I107" s="35"/>
      <c r="J107" s="34"/>
      <c r="K107" s="35"/>
      <c r="L107" s="35"/>
      <c r="M107" s="35"/>
      <c r="N107" s="35"/>
      <c r="O107" s="35"/>
      <c r="P107" s="35"/>
      <c r="Q107" s="35"/>
      <c r="R107" s="35"/>
      <c r="S107" s="34"/>
      <c r="T107" s="35"/>
      <c r="U107" s="35"/>
      <c r="V107" s="35"/>
      <c r="W107" s="35"/>
      <c r="X107" s="35"/>
      <c r="Y107" s="35" t="n">
        <v>24</v>
      </c>
      <c r="Z107" s="35"/>
      <c r="AA107" s="35"/>
      <c r="AB107" s="34"/>
      <c r="AC107" s="75" t="n">
        <f aca="false">SUM(B107+K107+T107)</f>
        <v>0</v>
      </c>
      <c r="AD107" s="75" t="n">
        <f aca="false">SUM(C107+L107+U107)</f>
        <v>17.38356</v>
      </c>
      <c r="AE107" s="75" t="n">
        <f aca="false">SUM(D107+M107+V107)</f>
        <v>52.15068</v>
      </c>
      <c r="AF107" s="75" t="n">
        <f aca="false">SUM(E107+N107+W107)</f>
        <v>35.96712</v>
      </c>
      <c r="AG107" s="75" t="n">
        <f aca="false">SUM(F107+O107+X107)</f>
        <v>39.6</v>
      </c>
      <c r="AH107" s="75" t="n">
        <f aca="false">SUM(G107+P107+Y107)</f>
        <v>62.3</v>
      </c>
      <c r="AI107" s="75" t="n">
        <f aca="false">SUM(H107+Q107+Z107)</f>
        <v>0</v>
      </c>
      <c r="AJ107" s="75" t="n">
        <f aca="false">SUM(I107+R107+AA107)</f>
        <v>0</v>
      </c>
      <c r="AK107" s="75" t="n">
        <f aca="false">SUM(J107+S107+AB107)</f>
        <v>0</v>
      </c>
    </row>
    <row r="108" customFormat="false" ht="11.25" hidden="false" customHeight="true" outlineLevel="0" collapsed="false">
      <c r="A108" s="32" t="s">
        <v>297</v>
      </c>
      <c r="B108" s="33"/>
      <c r="C108" s="35"/>
      <c r="D108" s="35"/>
      <c r="E108" s="35"/>
      <c r="F108" s="35"/>
      <c r="G108" s="35"/>
      <c r="H108" s="35"/>
      <c r="I108" s="35" t="n">
        <v>17.6</v>
      </c>
      <c r="J108" s="34" t="n">
        <v>145.7</v>
      </c>
      <c r="K108" s="35"/>
      <c r="L108" s="35"/>
      <c r="M108" s="35"/>
      <c r="N108" s="35"/>
      <c r="O108" s="35"/>
      <c r="P108" s="35"/>
      <c r="Q108" s="35"/>
      <c r="R108" s="35"/>
      <c r="S108" s="34"/>
      <c r="T108" s="35"/>
      <c r="U108" s="35"/>
      <c r="V108" s="35"/>
      <c r="W108" s="35"/>
      <c r="X108" s="35"/>
      <c r="Y108" s="35"/>
      <c r="Z108" s="35"/>
      <c r="AA108" s="35"/>
      <c r="AB108" s="34"/>
      <c r="AC108" s="75" t="n">
        <f aca="false">SUM(B108+K108+T108)</f>
        <v>0</v>
      </c>
      <c r="AD108" s="75" t="n">
        <f aca="false">SUM(C108+L108+U108)</f>
        <v>0</v>
      </c>
      <c r="AE108" s="75" t="n">
        <f aca="false">SUM(D108+M108+V108)</f>
        <v>0</v>
      </c>
      <c r="AF108" s="75" t="n">
        <f aca="false">SUM(E108+N108+W108)</f>
        <v>0</v>
      </c>
      <c r="AG108" s="75" t="n">
        <f aca="false">SUM(F108+O108+X108)</f>
        <v>0</v>
      </c>
      <c r="AH108" s="75" t="n">
        <f aca="false">SUM(G108+P108+Y108)</f>
        <v>0</v>
      </c>
      <c r="AI108" s="75" t="n">
        <f aca="false">SUM(H108+Q108+Z108)</f>
        <v>0</v>
      </c>
      <c r="AJ108" s="75" t="n">
        <f aca="false">SUM(I108+R108+AA108)</f>
        <v>17.6</v>
      </c>
      <c r="AK108" s="75" t="n">
        <f aca="false">SUM(J108+S108+AB108)</f>
        <v>145.7</v>
      </c>
    </row>
    <row r="109" customFormat="false" ht="11.25" hidden="false" customHeight="true" outlineLevel="0" collapsed="false">
      <c r="A109" s="32" t="s">
        <v>298</v>
      </c>
      <c r="B109" s="33"/>
      <c r="C109" s="35" t="n">
        <v>6.6</v>
      </c>
      <c r="D109" s="35" t="n">
        <v>33</v>
      </c>
      <c r="E109" s="35" t="n">
        <v>33</v>
      </c>
      <c r="F109" s="35" t="n">
        <v>39.6</v>
      </c>
      <c r="G109" s="35" t="n">
        <v>42</v>
      </c>
      <c r="H109" s="35" t="n">
        <v>15.2</v>
      </c>
      <c r="I109" s="35"/>
      <c r="J109" s="34"/>
      <c r="K109" s="35"/>
      <c r="L109" s="35"/>
      <c r="M109" s="35"/>
      <c r="N109" s="35"/>
      <c r="O109" s="35"/>
      <c r="P109" s="35"/>
      <c r="Q109" s="35"/>
      <c r="R109" s="35"/>
      <c r="S109" s="34"/>
      <c r="T109" s="35"/>
      <c r="U109" s="35" t="n">
        <v>12</v>
      </c>
      <c r="V109" s="35" t="n">
        <v>12</v>
      </c>
      <c r="W109" s="35"/>
      <c r="X109" s="35" t="n">
        <v>24</v>
      </c>
      <c r="Y109" s="35" t="n">
        <v>12</v>
      </c>
      <c r="Z109" s="35"/>
      <c r="AA109" s="35"/>
      <c r="AB109" s="34"/>
      <c r="AC109" s="75" t="n">
        <f aca="false">SUM(B109+K109+T109)</f>
        <v>0</v>
      </c>
      <c r="AD109" s="75" t="n">
        <f aca="false">SUM(C109+L109+U109)</f>
        <v>18.6</v>
      </c>
      <c r="AE109" s="75" t="n">
        <f aca="false">SUM(D109+M109+V109)</f>
        <v>45</v>
      </c>
      <c r="AF109" s="75" t="n">
        <f aca="false">SUM(E109+N109+W109)</f>
        <v>33</v>
      </c>
      <c r="AG109" s="75" t="n">
        <f aca="false">SUM(F109+O109+X109)</f>
        <v>63.6</v>
      </c>
      <c r="AH109" s="75" t="n">
        <f aca="false">SUM(G109+P109+Y109)</f>
        <v>54</v>
      </c>
      <c r="AI109" s="75" t="n">
        <f aca="false">SUM(H109+Q109+Z109)</f>
        <v>15.2</v>
      </c>
      <c r="AJ109" s="75" t="n">
        <f aca="false">SUM(I109+R109+AA109)</f>
        <v>0</v>
      </c>
      <c r="AK109" s="75" t="n">
        <f aca="false">SUM(J109+S109+AB109)</f>
        <v>0</v>
      </c>
    </row>
    <row r="110" customFormat="false" ht="11.25" hidden="false" customHeight="true" outlineLevel="0" collapsed="false">
      <c r="A110" s="32" t="s">
        <v>299</v>
      </c>
      <c r="B110" s="33"/>
      <c r="C110" s="35"/>
      <c r="D110" s="35"/>
      <c r="E110" s="35"/>
      <c r="F110" s="35"/>
      <c r="G110" s="35"/>
      <c r="H110" s="35"/>
      <c r="I110" s="35"/>
      <c r="J110" s="34"/>
      <c r="K110" s="35"/>
      <c r="L110" s="35"/>
      <c r="M110" s="35"/>
      <c r="N110" s="35"/>
      <c r="O110" s="35"/>
      <c r="P110" s="35"/>
      <c r="Q110" s="35"/>
      <c r="R110" s="35"/>
      <c r="S110" s="34"/>
      <c r="T110" s="35"/>
      <c r="U110" s="35"/>
      <c r="V110" s="35"/>
      <c r="W110" s="35"/>
      <c r="X110" s="35"/>
      <c r="Y110" s="35"/>
      <c r="Z110" s="35"/>
      <c r="AA110" s="35"/>
      <c r="AB110" s="34" t="n">
        <v>9.48</v>
      </c>
      <c r="AC110" s="75" t="n">
        <f aca="false">SUM(B110+K110+T110)</f>
        <v>0</v>
      </c>
      <c r="AD110" s="75" t="n">
        <f aca="false">SUM(C110+L110+U110)</f>
        <v>0</v>
      </c>
      <c r="AE110" s="75" t="n">
        <f aca="false">SUM(D110+M110+V110)</f>
        <v>0</v>
      </c>
      <c r="AF110" s="75" t="n">
        <f aca="false">SUM(E110+N110+W110)</f>
        <v>0</v>
      </c>
      <c r="AG110" s="75" t="n">
        <f aca="false">SUM(F110+O110+X110)</f>
        <v>0</v>
      </c>
      <c r="AH110" s="75" t="n">
        <f aca="false">SUM(G110+P110+Y110)</f>
        <v>0</v>
      </c>
      <c r="AI110" s="75" t="n">
        <f aca="false">SUM(H110+Q110+Z110)</f>
        <v>0</v>
      </c>
      <c r="AJ110" s="75" t="n">
        <f aca="false">SUM(I110+R110+AA110)</f>
        <v>0</v>
      </c>
      <c r="AK110" s="75" t="n">
        <f aca="false">SUM(J110+S110+AB110)</f>
        <v>9.48</v>
      </c>
    </row>
    <row r="111" customFormat="false" ht="11.25" hidden="false" customHeight="true" outlineLevel="0" collapsed="false">
      <c r="A111" s="32" t="s">
        <v>300</v>
      </c>
      <c r="B111" s="33"/>
      <c r="C111" s="35"/>
      <c r="D111" s="35"/>
      <c r="E111" s="35"/>
      <c r="F111" s="35"/>
      <c r="G111" s="35"/>
      <c r="H111" s="35"/>
      <c r="I111" s="35"/>
      <c r="J111" s="34"/>
      <c r="K111" s="35"/>
      <c r="L111" s="35"/>
      <c r="M111" s="35"/>
      <c r="N111" s="35"/>
      <c r="O111" s="35"/>
      <c r="P111" s="35"/>
      <c r="Q111" s="35"/>
      <c r="R111" s="35" t="n">
        <v>47.21858</v>
      </c>
      <c r="S111" s="34" t="n">
        <v>20.68851</v>
      </c>
      <c r="T111" s="35"/>
      <c r="U111" s="35"/>
      <c r="V111" s="35"/>
      <c r="W111" s="35"/>
      <c r="X111" s="35"/>
      <c r="Y111" s="35"/>
      <c r="Z111" s="35"/>
      <c r="AA111" s="35"/>
      <c r="AB111" s="34"/>
      <c r="AC111" s="75" t="n">
        <f aca="false">SUM(B111+K111+T111)</f>
        <v>0</v>
      </c>
      <c r="AD111" s="75" t="n">
        <f aca="false">SUM(C111+L111+U111)</f>
        <v>0</v>
      </c>
      <c r="AE111" s="75" t="n">
        <f aca="false">SUM(D111+M111+V111)</f>
        <v>0</v>
      </c>
      <c r="AF111" s="75" t="n">
        <f aca="false">SUM(E111+N111+W111)</f>
        <v>0</v>
      </c>
      <c r="AG111" s="75" t="n">
        <f aca="false">SUM(F111+O111+X111)</f>
        <v>0</v>
      </c>
      <c r="AH111" s="75" t="n">
        <f aca="false">SUM(G111+P111+Y111)</f>
        <v>0</v>
      </c>
      <c r="AI111" s="75" t="n">
        <f aca="false">SUM(H111+Q111+Z111)</f>
        <v>0</v>
      </c>
      <c r="AJ111" s="75" t="n">
        <f aca="false">SUM(I111+R111+AA111)</f>
        <v>47.21858</v>
      </c>
      <c r="AK111" s="75" t="n">
        <f aca="false">SUM(J111+S111+AB111)</f>
        <v>20.68851</v>
      </c>
    </row>
    <row r="112" customFormat="false" ht="11.25" hidden="false" customHeight="true" outlineLevel="0" collapsed="false">
      <c r="A112" s="32" t="s">
        <v>301</v>
      </c>
      <c r="B112" s="33"/>
      <c r="C112" s="35"/>
      <c r="D112" s="35"/>
      <c r="E112" s="35" t="n">
        <v>10.8</v>
      </c>
      <c r="F112" s="35" t="n">
        <v>32.4</v>
      </c>
      <c r="G112" s="35"/>
      <c r="H112" s="35"/>
      <c r="I112" s="35"/>
      <c r="J112" s="34" t="n">
        <v>24</v>
      </c>
      <c r="K112" s="35"/>
      <c r="L112" s="35"/>
      <c r="M112" s="35"/>
      <c r="N112" s="35"/>
      <c r="O112" s="35"/>
      <c r="P112" s="35"/>
      <c r="Q112" s="35"/>
      <c r="R112" s="35"/>
      <c r="S112" s="34"/>
      <c r="T112" s="35"/>
      <c r="U112" s="35"/>
      <c r="V112" s="35"/>
      <c r="W112" s="35"/>
      <c r="X112" s="35"/>
      <c r="Y112" s="35"/>
      <c r="Z112" s="35" t="n">
        <v>3</v>
      </c>
      <c r="AA112" s="35" t="n">
        <v>30</v>
      </c>
      <c r="AB112" s="34" t="n">
        <v>204.16199</v>
      </c>
      <c r="AC112" s="75" t="n">
        <f aca="false">SUM(B112+K112+T112)</f>
        <v>0</v>
      </c>
      <c r="AD112" s="75" t="n">
        <f aca="false">SUM(C112+L112+U112)</f>
        <v>0</v>
      </c>
      <c r="AE112" s="75" t="n">
        <f aca="false">SUM(D112+M112+V112)</f>
        <v>0</v>
      </c>
      <c r="AF112" s="75" t="n">
        <f aca="false">SUM(E112+N112+W112)</f>
        <v>10.8</v>
      </c>
      <c r="AG112" s="75" t="n">
        <f aca="false">SUM(F112+O112+X112)</f>
        <v>32.4</v>
      </c>
      <c r="AH112" s="75" t="n">
        <f aca="false">SUM(G112+P112+Y112)</f>
        <v>0</v>
      </c>
      <c r="AI112" s="75" t="n">
        <f aca="false">SUM(H112+Q112+Z112)</f>
        <v>3</v>
      </c>
      <c r="AJ112" s="75" t="n">
        <f aca="false">SUM(I112+R112+AA112)</f>
        <v>30</v>
      </c>
      <c r="AK112" s="75" t="n">
        <f aca="false">SUM(J112+S112+AB112)</f>
        <v>228.16199</v>
      </c>
    </row>
    <row r="113" customFormat="false" ht="11.25" hidden="false" customHeight="true" outlineLevel="0" collapsed="false">
      <c r="A113" s="32" t="s">
        <v>302</v>
      </c>
      <c r="B113" s="33"/>
      <c r="C113" s="35"/>
      <c r="D113" s="35"/>
      <c r="E113" s="35" t="n">
        <v>8.98311</v>
      </c>
      <c r="F113" s="35" t="n">
        <v>65.08213</v>
      </c>
      <c r="G113" s="35" t="n">
        <v>167.53175</v>
      </c>
      <c r="H113" s="35" t="n">
        <v>281.3737</v>
      </c>
      <c r="I113" s="35" t="n">
        <v>148.8</v>
      </c>
      <c r="J113" s="34"/>
      <c r="K113" s="35"/>
      <c r="L113" s="35"/>
      <c r="M113" s="35"/>
      <c r="N113" s="35"/>
      <c r="O113" s="35"/>
      <c r="P113" s="35"/>
      <c r="Q113" s="35"/>
      <c r="R113" s="35"/>
      <c r="S113" s="34"/>
      <c r="T113" s="35"/>
      <c r="U113" s="35"/>
      <c r="V113" s="35"/>
      <c r="W113" s="35"/>
      <c r="X113" s="35"/>
      <c r="Y113" s="35"/>
      <c r="Z113" s="35"/>
      <c r="AA113" s="35"/>
      <c r="AB113" s="34"/>
      <c r="AC113" s="75" t="n">
        <f aca="false">SUM(B113+K113+T113)</f>
        <v>0</v>
      </c>
      <c r="AD113" s="75" t="n">
        <f aca="false">SUM(C113+L113+U113)</f>
        <v>0</v>
      </c>
      <c r="AE113" s="75" t="n">
        <f aca="false">SUM(D113+M113+V113)</f>
        <v>0</v>
      </c>
      <c r="AF113" s="75" t="n">
        <f aca="false">SUM(E113+N113+W113)</f>
        <v>8.98311</v>
      </c>
      <c r="AG113" s="75" t="n">
        <f aca="false">SUM(F113+O113+X113)</f>
        <v>65.08213</v>
      </c>
      <c r="AH113" s="75" t="n">
        <f aca="false">SUM(G113+P113+Y113)</f>
        <v>167.53175</v>
      </c>
      <c r="AI113" s="75" t="n">
        <f aca="false">SUM(H113+Q113+Z113)</f>
        <v>281.3737</v>
      </c>
      <c r="AJ113" s="75" t="n">
        <f aca="false">SUM(I113+R113+AA113)</f>
        <v>148.8</v>
      </c>
      <c r="AK113" s="75" t="n">
        <f aca="false">SUM(J113+S113+AB113)</f>
        <v>0</v>
      </c>
    </row>
    <row r="114" customFormat="false" ht="11.25" hidden="false" customHeight="true" outlineLevel="0" collapsed="false">
      <c r="A114" s="32" t="s">
        <v>303</v>
      </c>
      <c r="B114" s="33" t="n">
        <v>38.57114</v>
      </c>
      <c r="C114" s="35"/>
      <c r="D114" s="35"/>
      <c r="E114" s="35"/>
      <c r="F114" s="35"/>
      <c r="G114" s="35"/>
      <c r="H114" s="35"/>
      <c r="I114" s="35"/>
      <c r="J114" s="34"/>
      <c r="K114" s="35"/>
      <c r="L114" s="35"/>
      <c r="M114" s="35"/>
      <c r="N114" s="35"/>
      <c r="O114" s="35"/>
      <c r="P114" s="35"/>
      <c r="Q114" s="35"/>
      <c r="R114" s="35"/>
      <c r="S114" s="34"/>
      <c r="T114" s="35"/>
      <c r="U114" s="35"/>
      <c r="V114" s="35"/>
      <c r="W114" s="35"/>
      <c r="X114" s="35"/>
      <c r="Y114" s="35"/>
      <c r="Z114" s="35"/>
      <c r="AA114" s="35"/>
      <c r="AB114" s="34"/>
      <c r="AC114" s="75" t="n">
        <f aca="false">SUM(B114+K114+T114)</f>
        <v>38.57114</v>
      </c>
      <c r="AD114" s="75" t="n">
        <f aca="false">SUM(C114+L114+U114)</f>
        <v>0</v>
      </c>
      <c r="AE114" s="75" t="n">
        <f aca="false">SUM(D114+M114+V114)</f>
        <v>0</v>
      </c>
      <c r="AF114" s="75" t="n">
        <f aca="false">SUM(E114+N114+W114)</f>
        <v>0</v>
      </c>
      <c r="AG114" s="75" t="n">
        <f aca="false">SUM(F114+O114+X114)</f>
        <v>0</v>
      </c>
      <c r="AH114" s="75" t="n">
        <f aca="false">SUM(G114+P114+Y114)</f>
        <v>0</v>
      </c>
      <c r="AI114" s="75" t="n">
        <f aca="false">SUM(H114+Q114+Z114)</f>
        <v>0</v>
      </c>
      <c r="AJ114" s="75" t="n">
        <f aca="false">SUM(I114+R114+AA114)</f>
        <v>0</v>
      </c>
      <c r="AK114" s="75" t="n">
        <f aca="false">SUM(J114+S114+AB114)</f>
        <v>0</v>
      </c>
    </row>
    <row r="115" customFormat="false" ht="11.25" hidden="false" customHeight="true" outlineLevel="0" collapsed="false">
      <c r="A115" s="32" t="s">
        <v>304</v>
      </c>
      <c r="B115" s="33" t="n">
        <v>181.16127</v>
      </c>
      <c r="C115" s="35" t="n">
        <v>97.68004</v>
      </c>
      <c r="D115" s="35" t="n">
        <v>22.18559</v>
      </c>
      <c r="E115" s="35"/>
      <c r="F115" s="35"/>
      <c r="G115" s="35"/>
      <c r="H115" s="35"/>
      <c r="I115" s="35"/>
      <c r="J115" s="34"/>
      <c r="K115" s="35"/>
      <c r="L115" s="35"/>
      <c r="M115" s="35"/>
      <c r="N115" s="35"/>
      <c r="O115" s="35"/>
      <c r="P115" s="35"/>
      <c r="Q115" s="35"/>
      <c r="R115" s="35"/>
      <c r="S115" s="34"/>
      <c r="T115" s="35"/>
      <c r="U115" s="35"/>
      <c r="V115" s="35"/>
      <c r="W115" s="35"/>
      <c r="X115" s="35"/>
      <c r="Y115" s="35"/>
      <c r="Z115" s="35"/>
      <c r="AA115" s="35"/>
      <c r="AB115" s="34"/>
      <c r="AC115" s="75" t="n">
        <f aca="false">SUM(B115+K115+T115)</f>
        <v>181.16127</v>
      </c>
      <c r="AD115" s="75" t="n">
        <f aca="false">SUM(C115+L115+U115)</f>
        <v>97.68004</v>
      </c>
      <c r="AE115" s="75" t="n">
        <f aca="false">SUM(D115+M115+V115)</f>
        <v>22.18559</v>
      </c>
      <c r="AF115" s="75" t="n">
        <f aca="false">SUM(E115+N115+W115)</f>
        <v>0</v>
      </c>
      <c r="AG115" s="75" t="n">
        <f aca="false">SUM(F115+O115+X115)</f>
        <v>0</v>
      </c>
      <c r="AH115" s="75" t="n">
        <f aca="false">SUM(G115+P115+Y115)</f>
        <v>0</v>
      </c>
      <c r="AI115" s="75" t="n">
        <f aca="false">SUM(H115+Q115+Z115)</f>
        <v>0</v>
      </c>
      <c r="AJ115" s="75" t="n">
        <f aca="false">SUM(I115+R115+AA115)</f>
        <v>0</v>
      </c>
      <c r="AK115" s="75" t="n">
        <f aca="false">SUM(J115+S115+AB115)</f>
        <v>0</v>
      </c>
    </row>
    <row r="116" customFormat="false" ht="11.25" hidden="false" customHeight="true" outlineLevel="0" collapsed="false">
      <c r="A116" s="32" t="s">
        <v>305</v>
      </c>
      <c r="B116" s="33"/>
      <c r="C116" s="35"/>
      <c r="D116" s="35"/>
      <c r="E116" s="35"/>
      <c r="F116" s="35" t="n">
        <v>66.2</v>
      </c>
      <c r="G116" s="35" t="n">
        <v>150</v>
      </c>
      <c r="H116" s="35" t="n">
        <v>74.1</v>
      </c>
      <c r="I116" s="35" t="n">
        <v>76.6</v>
      </c>
      <c r="J116" s="34" t="n">
        <v>142.2</v>
      </c>
      <c r="K116" s="35"/>
      <c r="L116" s="35"/>
      <c r="M116" s="35"/>
      <c r="N116" s="35"/>
      <c r="O116" s="35"/>
      <c r="P116" s="35"/>
      <c r="Q116" s="35"/>
      <c r="R116" s="35"/>
      <c r="S116" s="34"/>
      <c r="T116" s="35"/>
      <c r="U116" s="35"/>
      <c r="V116" s="35"/>
      <c r="W116" s="35"/>
      <c r="X116" s="35"/>
      <c r="Y116" s="35"/>
      <c r="Z116" s="35"/>
      <c r="AA116" s="35"/>
      <c r="AB116" s="34"/>
      <c r="AC116" s="75" t="n">
        <f aca="false">SUM(B116+K116+T116)</f>
        <v>0</v>
      </c>
      <c r="AD116" s="75" t="n">
        <f aca="false">SUM(C116+L116+U116)</f>
        <v>0</v>
      </c>
      <c r="AE116" s="75" t="n">
        <f aca="false">SUM(D116+M116+V116)</f>
        <v>0</v>
      </c>
      <c r="AF116" s="75" t="n">
        <f aca="false">SUM(E116+N116+W116)</f>
        <v>0</v>
      </c>
      <c r="AG116" s="75" t="n">
        <f aca="false">SUM(F116+O116+X116)</f>
        <v>66.2</v>
      </c>
      <c r="AH116" s="75" t="n">
        <f aca="false">SUM(G116+P116+Y116)</f>
        <v>150</v>
      </c>
      <c r="AI116" s="75" t="n">
        <f aca="false">SUM(H116+Q116+Z116)</f>
        <v>74.1</v>
      </c>
      <c r="AJ116" s="75" t="n">
        <f aca="false">SUM(I116+R116+AA116)</f>
        <v>76.6</v>
      </c>
      <c r="AK116" s="75" t="n">
        <f aca="false">SUM(J116+S116+AB116)</f>
        <v>142.2</v>
      </c>
    </row>
    <row r="117" customFormat="false" ht="11.25" hidden="false" customHeight="true" outlineLevel="0" collapsed="false">
      <c r="A117" s="32" t="s">
        <v>306</v>
      </c>
      <c r="B117" s="33"/>
      <c r="C117" s="35"/>
      <c r="D117" s="35"/>
      <c r="E117" s="35"/>
      <c r="F117" s="35"/>
      <c r="G117" s="35"/>
      <c r="H117" s="35"/>
      <c r="I117" s="35"/>
      <c r="J117" s="34"/>
      <c r="K117" s="35"/>
      <c r="L117" s="35"/>
      <c r="M117" s="35"/>
      <c r="N117" s="35"/>
      <c r="O117" s="35"/>
      <c r="P117" s="35"/>
      <c r="Q117" s="35"/>
      <c r="R117" s="35"/>
      <c r="S117" s="34"/>
      <c r="T117" s="35"/>
      <c r="U117" s="35"/>
      <c r="V117" s="35"/>
      <c r="W117" s="35"/>
      <c r="X117" s="35"/>
      <c r="Y117" s="35"/>
      <c r="Z117" s="35"/>
      <c r="AA117" s="35"/>
      <c r="AB117" s="34" t="n">
        <v>25</v>
      </c>
      <c r="AC117" s="75" t="n">
        <f aca="false">SUM(B117+K117+T117)</f>
        <v>0</v>
      </c>
      <c r="AD117" s="75" t="n">
        <f aca="false">SUM(C117+L117+U117)</f>
        <v>0</v>
      </c>
      <c r="AE117" s="75" t="n">
        <f aca="false">SUM(D117+M117+V117)</f>
        <v>0</v>
      </c>
      <c r="AF117" s="75" t="n">
        <f aca="false">SUM(E117+N117+W117)</f>
        <v>0</v>
      </c>
      <c r="AG117" s="75" t="n">
        <f aca="false">SUM(F117+O117+X117)</f>
        <v>0</v>
      </c>
      <c r="AH117" s="75" t="n">
        <f aca="false">SUM(G117+P117+Y117)</f>
        <v>0</v>
      </c>
      <c r="AI117" s="75" t="n">
        <f aca="false">SUM(H117+Q117+Z117)</f>
        <v>0</v>
      </c>
      <c r="AJ117" s="75" t="n">
        <f aca="false">SUM(I117+R117+AA117)</f>
        <v>0</v>
      </c>
      <c r="AK117" s="75" t="n">
        <f aca="false">SUM(J117+S117+AB117)</f>
        <v>25</v>
      </c>
    </row>
    <row r="118" customFormat="false" ht="11.25" hidden="false" customHeight="true" outlineLevel="0" collapsed="false">
      <c r="A118" s="32" t="s">
        <v>307</v>
      </c>
      <c r="B118" s="33"/>
      <c r="C118" s="35"/>
      <c r="D118" s="35"/>
      <c r="E118" s="35"/>
      <c r="F118" s="35"/>
      <c r="G118" s="35" t="n">
        <v>132.42</v>
      </c>
      <c r="H118" s="35" t="n">
        <v>99.2</v>
      </c>
      <c r="I118" s="35" t="n">
        <v>26.2</v>
      </c>
      <c r="J118" s="34"/>
      <c r="K118" s="35"/>
      <c r="L118" s="35"/>
      <c r="M118" s="35"/>
      <c r="N118" s="35"/>
      <c r="O118" s="35"/>
      <c r="P118" s="35"/>
      <c r="Q118" s="35"/>
      <c r="R118" s="35"/>
      <c r="S118" s="34"/>
      <c r="T118" s="35"/>
      <c r="U118" s="35"/>
      <c r="V118" s="35"/>
      <c r="W118" s="35"/>
      <c r="X118" s="35"/>
      <c r="Y118" s="35"/>
      <c r="Z118" s="35"/>
      <c r="AA118" s="35"/>
      <c r="AB118" s="34"/>
      <c r="AC118" s="75" t="n">
        <f aca="false">SUM(B118+K118+T118)</f>
        <v>0</v>
      </c>
      <c r="AD118" s="75" t="n">
        <f aca="false">SUM(C118+L118+U118)</f>
        <v>0</v>
      </c>
      <c r="AE118" s="75" t="n">
        <f aca="false">SUM(D118+M118+V118)</f>
        <v>0</v>
      </c>
      <c r="AF118" s="75" t="n">
        <f aca="false">SUM(E118+N118+W118)</f>
        <v>0</v>
      </c>
      <c r="AG118" s="75" t="n">
        <f aca="false">SUM(F118+O118+X118)</f>
        <v>0</v>
      </c>
      <c r="AH118" s="75" t="n">
        <f aca="false">SUM(G118+P118+Y118)</f>
        <v>132.42</v>
      </c>
      <c r="AI118" s="75" t="n">
        <f aca="false">SUM(H118+Q118+Z118)</f>
        <v>99.2</v>
      </c>
      <c r="AJ118" s="75" t="n">
        <f aca="false">SUM(I118+R118+AA118)</f>
        <v>26.2</v>
      </c>
      <c r="AK118" s="75" t="n">
        <f aca="false">SUM(J118+S118+AB118)</f>
        <v>0</v>
      </c>
    </row>
    <row r="119" customFormat="false" ht="11.25" hidden="false" customHeight="true" outlineLevel="0" collapsed="false">
      <c r="A119" s="32" t="s">
        <v>308</v>
      </c>
      <c r="B119" s="33" t="n">
        <v>21.39325</v>
      </c>
      <c r="C119" s="35" t="n">
        <v>53.53067</v>
      </c>
      <c r="D119" s="35" t="n">
        <v>109.5521</v>
      </c>
      <c r="E119" s="35" t="n">
        <v>82.34049</v>
      </c>
      <c r="F119" s="35" t="n">
        <v>49.70055</v>
      </c>
      <c r="G119" s="35" t="n">
        <v>3.96</v>
      </c>
      <c r="H119" s="35"/>
      <c r="I119" s="35"/>
      <c r="J119" s="34"/>
      <c r="K119" s="35"/>
      <c r="L119" s="35"/>
      <c r="M119" s="35"/>
      <c r="N119" s="35"/>
      <c r="O119" s="35"/>
      <c r="P119" s="35"/>
      <c r="Q119" s="35"/>
      <c r="R119" s="35"/>
      <c r="S119" s="34"/>
      <c r="T119" s="35"/>
      <c r="U119" s="35"/>
      <c r="V119" s="35"/>
      <c r="W119" s="35"/>
      <c r="X119" s="35"/>
      <c r="Y119" s="35"/>
      <c r="Z119" s="35"/>
      <c r="AA119" s="35"/>
      <c r="AB119" s="34"/>
      <c r="AC119" s="75" t="n">
        <f aca="false">SUM(B119+K119+T119)</f>
        <v>21.39325</v>
      </c>
      <c r="AD119" s="75" t="n">
        <f aca="false">SUM(C119+L119+U119)</f>
        <v>53.53067</v>
      </c>
      <c r="AE119" s="75" t="n">
        <f aca="false">SUM(D119+M119+V119)</f>
        <v>109.5521</v>
      </c>
      <c r="AF119" s="75" t="n">
        <f aca="false">SUM(E119+N119+W119)</f>
        <v>82.34049</v>
      </c>
      <c r="AG119" s="75" t="n">
        <f aca="false">SUM(F119+O119+X119)</f>
        <v>49.70055</v>
      </c>
      <c r="AH119" s="75" t="n">
        <f aca="false">SUM(G119+P119+Y119)</f>
        <v>3.96</v>
      </c>
      <c r="AI119" s="75" t="n">
        <f aca="false">SUM(H119+Q119+Z119)</f>
        <v>0</v>
      </c>
      <c r="AJ119" s="75" t="n">
        <f aca="false">SUM(I119+R119+AA119)</f>
        <v>0</v>
      </c>
      <c r="AK119" s="75" t="n">
        <f aca="false">SUM(J119+S119+AB119)</f>
        <v>0</v>
      </c>
    </row>
    <row r="120" customFormat="false" ht="11.25" hidden="false" customHeight="true" outlineLevel="0" collapsed="false">
      <c r="A120" s="32" t="s">
        <v>309</v>
      </c>
      <c r="B120" s="33"/>
      <c r="C120" s="35"/>
      <c r="D120" s="35"/>
      <c r="E120" s="35"/>
      <c r="F120" s="35"/>
      <c r="G120" s="35"/>
      <c r="H120" s="35"/>
      <c r="I120" s="35"/>
      <c r="J120" s="34"/>
      <c r="K120" s="35"/>
      <c r="L120" s="35"/>
      <c r="M120" s="35"/>
      <c r="N120" s="35"/>
      <c r="O120" s="35"/>
      <c r="P120" s="35"/>
      <c r="Q120" s="35"/>
      <c r="R120" s="35"/>
      <c r="S120" s="34"/>
      <c r="T120" s="35" t="n">
        <v>12583.6</v>
      </c>
      <c r="U120" s="35" t="n">
        <v>4000</v>
      </c>
      <c r="V120" s="35" t="n">
        <v>4190</v>
      </c>
      <c r="W120" s="35" t="n">
        <v>3805.497</v>
      </c>
      <c r="X120" s="35"/>
      <c r="Y120" s="35" t="n">
        <v>0.0001</v>
      </c>
      <c r="Z120" s="35"/>
      <c r="AA120" s="35" t="n">
        <v>1585.38964</v>
      </c>
      <c r="AB120" s="34"/>
      <c r="AC120" s="75" t="n">
        <f aca="false">SUM(B120+K120+T120)</f>
        <v>12583.6</v>
      </c>
      <c r="AD120" s="75" t="n">
        <f aca="false">SUM(C120+L120+U120)</f>
        <v>4000</v>
      </c>
      <c r="AE120" s="75" t="n">
        <f aca="false">SUM(D120+M120+V120)</f>
        <v>4190</v>
      </c>
      <c r="AF120" s="75" t="n">
        <f aca="false">SUM(E120+N120+W120)</f>
        <v>3805.497</v>
      </c>
      <c r="AG120" s="75" t="n">
        <f aca="false">SUM(F120+O120+X120)</f>
        <v>0</v>
      </c>
      <c r="AH120" s="75" t="n">
        <f aca="false">SUM(G120+P120+Y120)</f>
        <v>0.0001</v>
      </c>
      <c r="AI120" s="75" t="n">
        <f aca="false">SUM(H120+Q120+Z120)</f>
        <v>0</v>
      </c>
      <c r="AJ120" s="75" t="n">
        <f aca="false">SUM(I120+R120+AA120)</f>
        <v>1585.38964</v>
      </c>
      <c r="AK120" s="75" t="n">
        <f aca="false">SUM(J120+S120+AB120)</f>
        <v>0</v>
      </c>
    </row>
    <row r="121" customFormat="false" ht="11.25" hidden="false" customHeight="true" outlineLevel="0" collapsed="false">
      <c r="A121" s="32" t="s">
        <v>310</v>
      </c>
      <c r="B121" s="33" t="n">
        <v>152.1564</v>
      </c>
      <c r="C121" s="35" t="n">
        <v>125.49638</v>
      </c>
      <c r="D121" s="35" t="n">
        <v>100.928</v>
      </c>
      <c r="E121" s="35" t="n">
        <v>119.356</v>
      </c>
      <c r="F121" s="35" t="n">
        <v>148.04</v>
      </c>
      <c r="G121" s="35" t="n">
        <v>153.4</v>
      </c>
      <c r="H121" s="35" t="n">
        <v>147.2</v>
      </c>
      <c r="I121" s="35" t="n">
        <v>141.9</v>
      </c>
      <c r="J121" s="34" t="n">
        <v>161.2</v>
      </c>
      <c r="K121" s="35" t="n">
        <v>43.66203</v>
      </c>
      <c r="L121" s="35"/>
      <c r="M121" s="35"/>
      <c r="N121" s="35"/>
      <c r="O121" s="35"/>
      <c r="P121" s="35"/>
      <c r="Q121" s="35"/>
      <c r="R121" s="35"/>
      <c r="S121" s="34"/>
      <c r="T121" s="35" t="n">
        <v>23.3</v>
      </c>
      <c r="U121" s="35" t="n">
        <v>23.3</v>
      </c>
      <c r="V121" s="35" t="n">
        <v>20</v>
      </c>
      <c r="W121" s="35"/>
      <c r="X121" s="35" t="n">
        <v>10</v>
      </c>
      <c r="Y121" s="35"/>
      <c r="Z121" s="35"/>
      <c r="AA121" s="35" t="n">
        <v>36.6</v>
      </c>
      <c r="AB121" s="34" t="n">
        <v>20</v>
      </c>
      <c r="AC121" s="75" t="n">
        <f aca="false">SUM(B121+K121+T121)</f>
        <v>219.11843</v>
      </c>
      <c r="AD121" s="75" t="n">
        <f aca="false">SUM(C121+L121+U121)</f>
        <v>148.79638</v>
      </c>
      <c r="AE121" s="75" t="n">
        <f aca="false">SUM(D121+M121+V121)</f>
        <v>120.928</v>
      </c>
      <c r="AF121" s="75" t="n">
        <f aca="false">SUM(E121+N121+W121)</f>
        <v>119.356</v>
      </c>
      <c r="AG121" s="75" t="n">
        <f aca="false">SUM(F121+O121+X121)</f>
        <v>158.04</v>
      </c>
      <c r="AH121" s="75" t="n">
        <f aca="false">SUM(G121+P121+Y121)</f>
        <v>153.4</v>
      </c>
      <c r="AI121" s="75" t="n">
        <f aca="false">SUM(H121+Q121+Z121)</f>
        <v>147.2</v>
      </c>
      <c r="AJ121" s="75" t="n">
        <f aca="false">SUM(I121+R121+AA121)</f>
        <v>178.5</v>
      </c>
      <c r="AK121" s="75" t="n">
        <f aca="false">SUM(J121+S121+AB121)</f>
        <v>181.2</v>
      </c>
    </row>
    <row r="122" customFormat="false" ht="11.25" hidden="false" customHeight="true" outlineLevel="0" collapsed="false">
      <c r="A122" s="32" t="s">
        <v>311</v>
      </c>
      <c r="B122" s="33"/>
      <c r="C122" s="35"/>
      <c r="D122" s="35"/>
      <c r="E122" s="35" t="n">
        <v>27.35164</v>
      </c>
      <c r="F122" s="35" t="n">
        <v>37.68216</v>
      </c>
      <c r="G122" s="35" t="n">
        <v>17.6</v>
      </c>
      <c r="H122" s="35"/>
      <c r="I122" s="35" t="n">
        <v>16.5</v>
      </c>
      <c r="J122" s="34" t="n">
        <v>13.5</v>
      </c>
      <c r="K122" s="35"/>
      <c r="L122" s="35"/>
      <c r="M122" s="35"/>
      <c r="N122" s="35"/>
      <c r="O122" s="35"/>
      <c r="P122" s="35"/>
      <c r="Q122" s="35"/>
      <c r="R122" s="35"/>
      <c r="S122" s="34"/>
      <c r="T122" s="35" t="n">
        <v>24.425</v>
      </c>
      <c r="U122" s="35" t="n">
        <v>134.92714</v>
      </c>
      <c r="V122" s="35"/>
      <c r="W122" s="35" t="n">
        <v>15.33681</v>
      </c>
      <c r="X122" s="35" t="n">
        <v>58</v>
      </c>
      <c r="Y122" s="35" t="n">
        <v>21.34459</v>
      </c>
      <c r="Z122" s="35" t="n">
        <v>202.65201</v>
      </c>
      <c r="AA122" s="35" t="n">
        <v>287.7314</v>
      </c>
      <c r="AB122" s="34" t="n">
        <v>321.978</v>
      </c>
      <c r="AC122" s="75" t="n">
        <f aca="false">SUM(B122+K122+T122)</f>
        <v>24.425</v>
      </c>
      <c r="AD122" s="75" t="n">
        <f aca="false">SUM(C122+L122+U122)</f>
        <v>134.92714</v>
      </c>
      <c r="AE122" s="75" t="n">
        <f aca="false">SUM(D122+M122+V122)</f>
        <v>0</v>
      </c>
      <c r="AF122" s="75" t="n">
        <f aca="false">SUM(E122+N122+W122)</f>
        <v>42.68845</v>
      </c>
      <c r="AG122" s="75" t="n">
        <f aca="false">SUM(F122+O122+X122)</f>
        <v>95.68216</v>
      </c>
      <c r="AH122" s="75" t="n">
        <f aca="false">SUM(G122+P122+Y122)</f>
        <v>38.94459</v>
      </c>
      <c r="AI122" s="75" t="n">
        <f aca="false">SUM(H122+Q122+Z122)</f>
        <v>202.65201</v>
      </c>
      <c r="AJ122" s="75" t="n">
        <f aca="false">SUM(I122+R122+AA122)</f>
        <v>304.2314</v>
      </c>
      <c r="AK122" s="75" t="n">
        <f aca="false">SUM(J122+S122+AB122)</f>
        <v>335.478</v>
      </c>
    </row>
    <row r="123" customFormat="false" ht="11.25" hidden="false" customHeight="true" outlineLevel="0" collapsed="false">
      <c r="A123" s="32" t="s">
        <v>312</v>
      </c>
      <c r="B123" s="33"/>
      <c r="C123" s="35"/>
      <c r="D123" s="35"/>
      <c r="E123" s="35"/>
      <c r="F123" s="35"/>
      <c r="G123" s="35"/>
      <c r="H123" s="35"/>
      <c r="I123" s="35"/>
      <c r="J123" s="34"/>
      <c r="K123" s="35"/>
      <c r="L123" s="35"/>
      <c r="M123" s="35"/>
      <c r="N123" s="35"/>
      <c r="O123" s="35"/>
      <c r="P123" s="35"/>
      <c r="Q123" s="35"/>
      <c r="R123" s="35"/>
      <c r="S123" s="34"/>
      <c r="T123" s="35" t="n">
        <v>15</v>
      </c>
      <c r="U123" s="35" t="n">
        <v>5</v>
      </c>
      <c r="V123" s="35" t="n">
        <v>10</v>
      </c>
      <c r="W123" s="35"/>
      <c r="X123" s="35"/>
      <c r="Y123" s="35"/>
      <c r="Z123" s="35" t="n">
        <v>20</v>
      </c>
      <c r="AA123" s="35" t="n">
        <v>9.696</v>
      </c>
      <c r="AB123" s="34" t="n">
        <v>10.304</v>
      </c>
      <c r="AC123" s="75" t="n">
        <f aca="false">SUM(B123+K123+T123)</f>
        <v>15</v>
      </c>
      <c r="AD123" s="75" t="n">
        <f aca="false">SUM(C123+L123+U123)</f>
        <v>5</v>
      </c>
      <c r="AE123" s="75" t="n">
        <f aca="false">SUM(D123+M123+V123)</f>
        <v>10</v>
      </c>
      <c r="AF123" s="75" t="n">
        <f aca="false">SUM(E123+N123+W123)</f>
        <v>0</v>
      </c>
      <c r="AG123" s="75" t="n">
        <f aca="false">SUM(F123+O123+X123)</f>
        <v>0</v>
      </c>
      <c r="AH123" s="75" t="n">
        <f aca="false">SUM(G123+P123+Y123)</f>
        <v>0</v>
      </c>
      <c r="AI123" s="75" t="n">
        <f aca="false">SUM(H123+Q123+Z123)</f>
        <v>20</v>
      </c>
      <c r="AJ123" s="75" t="n">
        <f aca="false">SUM(I123+R123+AA123)</f>
        <v>9.696</v>
      </c>
      <c r="AK123" s="75" t="n">
        <f aca="false">SUM(J123+S123+AB123)</f>
        <v>10.304</v>
      </c>
    </row>
    <row r="124" customFormat="false" ht="11.25" hidden="false" customHeight="true" outlineLevel="0" collapsed="false">
      <c r="A124" s="32" t="s">
        <v>313</v>
      </c>
      <c r="B124" s="33" t="n">
        <v>342.6571</v>
      </c>
      <c r="C124" s="35" t="n">
        <v>365.37074</v>
      </c>
      <c r="D124" s="35" t="n">
        <v>264.14035</v>
      </c>
      <c r="E124" s="35" t="n">
        <v>225.59383</v>
      </c>
      <c r="F124" s="35" t="n">
        <v>70.208</v>
      </c>
      <c r="G124" s="35" t="n">
        <v>22.74</v>
      </c>
      <c r="H124" s="35" t="n">
        <v>62.092</v>
      </c>
      <c r="I124" s="35" t="n">
        <v>80</v>
      </c>
      <c r="J124" s="34"/>
      <c r="K124" s="35"/>
      <c r="L124" s="35"/>
      <c r="M124" s="35"/>
      <c r="N124" s="35"/>
      <c r="O124" s="35"/>
      <c r="P124" s="35"/>
      <c r="Q124" s="35"/>
      <c r="R124" s="35"/>
      <c r="S124" s="34"/>
      <c r="T124" s="35" t="n">
        <v>147.18226</v>
      </c>
      <c r="U124" s="35"/>
      <c r="V124" s="35"/>
      <c r="W124" s="35" t="n">
        <v>170.94637</v>
      </c>
      <c r="X124" s="35" t="n">
        <v>25</v>
      </c>
      <c r="Y124" s="35"/>
      <c r="Z124" s="35"/>
      <c r="AA124" s="35" t="n">
        <v>266.73223</v>
      </c>
      <c r="AB124" s="34" t="n">
        <v>40.5225</v>
      </c>
      <c r="AC124" s="75" t="n">
        <f aca="false">SUM(B124+K124+T124)</f>
        <v>489.83936</v>
      </c>
      <c r="AD124" s="75" t="n">
        <f aca="false">SUM(C124+L124+U124)</f>
        <v>365.37074</v>
      </c>
      <c r="AE124" s="75" t="n">
        <f aca="false">SUM(D124+M124+V124)</f>
        <v>264.14035</v>
      </c>
      <c r="AF124" s="75" t="n">
        <f aca="false">SUM(E124+N124+W124)</f>
        <v>396.5402</v>
      </c>
      <c r="AG124" s="75" t="n">
        <f aca="false">SUM(F124+O124+X124)</f>
        <v>95.208</v>
      </c>
      <c r="AH124" s="75" t="n">
        <f aca="false">SUM(G124+P124+Y124)</f>
        <v>22.74</v>
      </c>
      <c r="AI124" s="75" t="n">
        <f aca="false">SUM(H124+Q124+Z124)</f>
        <v>62.092</v>
      </c>
      <c r="AJ124" s="75" t="n">
        <f aca="false">SUM(I124+R124+AA124)</f>
        <v>346.73223</v>
      </c>
      <c r="AK124" s="75" t="n">
        <f aca="false">SUM(J124+S124+AB124)</f>
        <v>40.5225</v>
      </c>
    </row>
    <row r="125" customFormat="false" ht="11.25" hidden="false" customHeight="true" outlineLevel="0" collapsed="false">
      <c r="A125" s="32" t="s">
        <v>314</v>
      </c>
      <c r="B125" s="33"/>
      <c r="C125" s="35" t="n">
        <v>9.76</v>
      </c>
      <c r="D125" s="35" t="n">
        <v>21.472</v>
      </c>
      <c r="E125" s="35" t="n">
        <v>25.904</v>
      </c>
      <c r="F125" s="35" t="n">
        <v>15.4</v>
      </c>
      <c r="G125" s="35" t="n">
        <v>2.2</v>
      </c>
      <c r="H125" s="35"/>
      <c r="I125" s="35"/>
      <c r="J125" s="34"/>
      <c r="K125" s="35"/>
      <c r="L125" s="35"/>
      <c r="M125" s="35"/>
      <c r="N125" s="35"/>
      <c r="O125" s="35"/>
      <c r="P125" s="35"/>
      <c r="Q125" s="35"/>
      <c r="R125" s="35"/>
      <c r="S125" s="34"/>
      <c r="T125" s="35" t="n">
        <v>426</v>
      </c>
      <c r="U125" s="35"/>
      <c r="V125" s="35"/>
      <c r="W125" s="35"/>
      <c r="X125" s="35"/>
      <c r="Y125" s="35"/>
      <c r="Z125" s="35"/>
      <c r="AA125" s="35"/>
      <c r="AB125" s="34"/>
      <c r="AC125" s="75" t="n">
        <f aca="false">SUM(B125+K125+T125)</f>
        <v>426</v>
      </c>
      <c r="AD125" s="75" t="n">
        <f aca="false">SUM(C125+L125+U125)</f>
        <v>9.76</v>
      </c>
      <c r="AE125" s="75" t="n">
        <f aca="false">SUM(D125+M125+V125)</f>
        <v>21.472</v>
      </c>
      <c r="AF125" s="75" t="n">
        <f aca="false">SUM(E125+N125+W125)</f>
        <v>25.904</v>
      </c>
      <c r="AG125" s="75" t="n">
        <f aca="false">SUM(F125+O125+X125)</f>
        <v>15.4</v>
      </c>
      <c r="AH125" s="75" t="n">
        <f aca="false">SUM(G125+P125+Y125)</f>
        <v>2.2</v>
      </c>
      <c r="AI125" s="75" t="n">
        <f aca="false">SUM(H125+Q125+Z125)</f>
        <v>0</v>
      </c>
      <c r="AJ125" s="75" t="n">
        <f aca="false">SUM(I125+R125+AA125)</f>
        <v>0</v>
      </c>
      <c r="AK125" s="75" t="n">
        <f aca="false">SUM(J125+S125+AB125)</f>
        <v>0</v>
      </c>
    </row>
    <row r="126" customFormat="false" ht="11.25" hidden="false" customHeight="true" outlineLevel="0" collapsed="false">
      <c r="A126" s="32" t="s">
        <v>315</v>
      </c>
      <c r="B126" s="33"/>
      <c r="C126" s="35"/>
      <c r="D126" s="35"/>
      <c r="E126" s="35"/>
      <c r="F126" s="35"/>
      <c r="G126" s="35"/>
      <c r="H126" s="35"/>
      <c r="I126" s="35"/>
      <c r="J126" s="34"/>
      <c r="K126" s="35"/>
      <c r="L126" s="35"/>
      <c r="M126" s="35"/>
      <c r="N126" s="35"/>
      <c r="O126" s="35"/>
      <c r="P126" s="35"/>
      <c r="Q126" s="35"/>
      <c r="R126" s="35" t="n">
        <v>115.4963</v>
      </c>
      <c r="S126" s="34"/>
      <c r="T126" s="35"/>
      <c r="U126" s="35"/>
      <c r="V126" s="35"/>
      <c r="W126" s="35"/>
      <c r="X126" s="35"/>
      <c r="Y126" s="35"/>
      <c r="Z126" s="35"/>
      <c r="AA126" s="35"/>
      <c r="AB126" s="34"/>
      <c r="AC126" s="75" t="n">
        <f aca="false">SUM(B126+K126+T126)</f>
        <v>0</v>
      </c>
      <c r="AD126" s="75" t="n">
        <f aca="false">SUM(C126+L126+U126)</f>
        <v>0</v>
      </c>
      <c r="AE126" s="75" t="n">
        <f aca="false">SUM(D126+M126+V126)</f>
        <v>0</v>
      </c>
      <c r="AF126" s="75" t="n">
        <f aca="false">SUM(E126+N126+W126)</f>
        <v>0</v>
      </c>
      <c r="AG126" s="75" t="n">
        <f aca="false">SUM(F126+O126+X126)</f>
        <v>0</v>
      </c>
      <c r="AH126" s="75" t="n">
        <f aca="false">SUM(G126+P126+Y126)</f>
        <v>0</v>
      </c>
      <c r="AI126" s="75" t="n">
        <f aca="false">SUM(H126+Q126+Z126)</f>
        <v>0</v>
      </c>
      <c r="AJ126" s="75" t="n">
        <f aca="false">SUM(I126+R126+AA126)</f>
        <v>115.4963</v>
      </c>
      <c r="AK126" s="75" t="n">
        <f aca="false">SUM(J126+S126+AB126)</f>
        <v>0</v>
      </c>
    </row>
    <row r="127" customFormat="false" ht="11.25" hidden="false" customHeight="true" outlineLevel="0" collapsed="false">
      <c r="A127" s="32" t="s">
        <v>316</v>
      </c>
      <c r="B127" s="33"/>
      <c r="C127" s="35"/>
      <c r="D127" s="35"/>
      <c r="E127" s="35"/>
      <c r="F127" s="35" t="n">
        <v>1.8</v>
      </c>
      <c r="G127" s="35" t="n">
        <v>34.06</v>
      </c>
      <c r="H127" s="35" t="n">
        <v>20.361</v>
      </c>
      <c r="I127" s="35" t="n">
        <v>1.127</v>
      </c>
      <c r="J127" s="34"/>
      <c r="K127" s="35"/>
      <c r="L127" s="35"/>
      <c r="M127" s="35"/>
      <c r="N127" s="35"/>
      <c r="O127" s="35"/>
      <c r="P127" s="35"/>
      <c r="Q127" s="35"/>
      <c r="R127" s="35"/>
      <c r="S127" s="34"/>
      <c r="T127" s="35"/>
      <c r="U127" s="35"/>
      <c r="V127" s="35"/>
      <c r="W127" s="35"/>
      <c r="X127" s="35" t="n">
        <v>10.02423</v>
      </c>
      <c r="Y127" s="35" t="n">
        <v>3.2</v>
      </c>
      <c r="Z127" s="35" t="n">
        <v>6.4</v>
      </c>
      <c r="AA127" s="35"/>
      <c r="AB127" s="34"/>
      <c r="AC127" s="75" t="n">
        <f aca="false">SUM(B127+K127+T127)</f>
        <v>0</v>
      </c>
      <c r="AD127" s="75" t="n">
        <f aca="false">SUM(C127+L127+U127)</f>
        <v>0</v>
      </c>
      <c r="AE127" s="75" t="n">
        <f aca="false">SUM(D127+M127+V127)</f>
        <v>0</v>
      </c>
      <c r="AF127" s="75" t="n">
        <f aca="false">SUM(E127+N127+W127)</f>
        <v>0</v>
      </c>
      <c r="AG127" s="75" t="n">
        <f aca="false">SUM(F127+O127+X127)</f>
        <v>11.82423</v>
      </c>
      <c r="AH127" s="75" t="n">
        <f aca="false">SUM(G127+P127+Y127)</f>
        <v>37.26</v>
      </c>
      <c r="AI127" s="75" t="n">
        <f aca="false">SUM(H127+Q127+Z127)</f>
        <v>26.761</v>
      </c>
      <c r="AJ127" s="75" t="n">
        <f aca="false">SUM(I127+R127+AA127)</f>
        <v>1.127</v>
      </c>
      <c r="AK127" s="75" t="n">
        <f aca="false">SUM(J127+S127+AB127)</f>
        <v>0</v>
      </c>
    </row>
    <row r="128" customFormat="false" ht="11.25" hidden="false" customHeight="true" outlineLevel="0" collapsed="false">
      <c r="A128" s="32" t="s">
        <v>317</v>
      </c>
      <c r="B128" s="33" t="n">
        <v>281.30312</v>
      </c>
      <c r="C128" s="35" t="n">
        <v>276.52387</v>
      </c>
      <c r="D128" s="35" t="n">
        <v>279.92004</v>
      </c>
      <c r="E128" s="35" t="n">
        <v>261.89002</v>
      </c>
      <c r="F128" s="35" t="n">
        <v>477.13799</v>
      </c>
      <c r="G128" s="35" t="n">
        <v>491.09414</v>
      </c>
      <c r="H128" s="35" t="n">
        <v>430.4</v>
      </c>
      <c r="I128" s="35" t="n">
        <v>453.4</v>
      </c>
      <c r="J128" s="34" t="n">
        <v>559.6</v>
      </c>
      <c r="K128" s="35"/>
      <c r="L128" s="35"/>
      <c r="M128" s="35"/>
      <c r="N128" s="35"/>
      <c r="O128" s="35"/>
      <c r="P128" s="35"/>
      <c r="Q128" s="35"/>
      <c r="R128" s="35"/>
      <c r="S128" s="34"/>
      <c r="T128" s="35" t="n">
        <v>430.90699</v>
      </c>
      <c r="U128" s="35" t="n">
        <v>6.9</v>
      </c>
      <c r="V128" s="35"/>
      <c r="W128" s="35"/>
      <c r="X128" s="35"/>
      <c r="Y128" s="35"/>
      <c r="Z128" s="35" t="n">
        <v>9.475</v>
      </c>
      <c r="AA128" s="35" t="n">
        <v>33.8</v>
      </c>
      <c r="AB128" s="34" t="n">
        <v>60.06372</v>
      </c>
      <c r="AC128" s="75" t="n">
        <f aca="false">SUM(B128+K128+T128)</f>
        <v>712.21011</v>
      </c>
      <c r="AD128" s="75" t="n">
        <f aca="false">SUM(C128+L128+U128)</f>
        <v>283.42387</v>
      </c>
      <c r="AE128" s="75" t="n">
        <f aca="false">SUM(D128+M128+V128)</f>
        <v>279.92004</v>
      </c>
      <c r="AF128" s="75" t="n">
        <f aca="false">SUM(E128+N128+W128)</f>
        <v>261.89002</v>
      </c>
      <c r="AG128" s="75" t="n">
        <f aca="false">SUM(F128+O128+X128)</f>
        <v>477.13799</v>
      </c>
      <c r="AH128" s="75" t="n">
        <f aca="false">SUM(G128+P128+Y128)</f>
        <v>491.09414</v>
      </c>
      <c r="AI128" s="75" t="n">
        <f aca="false">SUM(H128+Q128+Z128)</f>
        <v>439.875</v>
      </c>
      <c r="AJ128" s="75" t="n">
        <f aca="false">SUM(I128+R128+AA128)</f>
        <v>487.2</v>
      </c>
      <c r="AK128" s="75" t="n">
        <f aca="false">SUM(J128+S128+AB128)</f>
        <v>619.66372</v>
      </c>
    </row>
    <row r="129" customFormat="false" ht="11.25" hidden="false" customHeight="true" outlineLevel="0" collapsed="false">
      <c r="A129" s="32" t="s">
        <v>318</v>
      </c>
      <c r="B129" s="33" t="n">
        <v>432.76777</v>
      </c>
      <c r="C129" s="35" t="n">
        <v>489.79747</v>
      </c>
      <c r="D129" s="35" t="n">
        <v>625.48324</v>
      </c>
      <c r="E129" s="35" t="n">
        <v>843.76066</v>
      </c>
      <c r="F129" s="35" t="n">
        <v>950.37553</v>
      </c>
      <c r="G129" s="35" t="n">
        <v>992.71177</v>
      </c>
      <c r="H129" s="35" t="n">
        <v>1074.02111</v>
      </c>
      <c r="I129" s="35" t="n">
        <v>1422.56209</v>
      </c>
      <c r="J129" s="34" t="n">
        <v>1497.20165</v>
      </c>
      <c r="K129" s="35"/>
      <c r="L129" s="35"/>
      <c r="M129" s="35"/>
      <c r="N129" s="35"/>
      <c r="O129" s="35"/>
      <c r="P129" s="35"/>
      <c r="Q129" s="35"/>
      <c r="R129" s="35"/>
      <c r="S129" s="34" t="n">
        <v>29.74313</v>
      </c>
      <c r="T129" s="35" t="n">
        <v>173.58899</v>
      </c>
      <c r="U129" s="35" t="n">
        <v>134.64089</v>
      </c>
      <c r="V129" s="35" t="n">
        <v>139.01774</v>
      </c>
      <c r="W129" s="35" t="n">
        <v>138.37509</v>
      </c>
      <c r="X129" s="35" t="n">
        <v>103.608</v>
      </c>
      <c r="Y129" s="35" t="n">
        <v>575.59376</v>
      </c>
      <c r="Z129" s="35" t="n">
        <v>664.34567</v>
      </c>
      <c r="AA129" s="35" t="n">
        <v>572.27611</v>
      </c>
      <c r="AB129" s="34" t="n">
        <v>312.18551</v>
      </c>
      <c r="AC129" s="75" t="n">
        <f aca="false">SUM(B129+K129+T129)</f>
        <v>606.35676</v>
      </c>
      <c r="AD129" s="75" t="n">
        <f aca="false">SUM(C129+L129+U129)</f>
        <v>624.43836</v>
      </c>
      <c r="AE129" s="75" t="n">
        <f aca="false">SUM(D129+M129+V129)</f>
        <v>764.50098</v>
      </c>
      <c r="AF129" s="75" t="n">
        <f aca="false">SUM(E129+N129+W129)</f>
        <v>982.13575</v>
      </c>
      <c r="AG129" s="75" t="n">
        <f aca="false">SUM(F129+O129+X129)</f>
        <v>1053.98353</v>
      </c>
      <c r="AH129" s="75" t="n">
        <f aca="false">SUM(G129+P129+Y129)</f>
        <v>1568.30553</v>
      </c>
      <c r="AI129" s="75" t="n">
        <f aca="false">SUM(H129+Q129+Z129)</f>
        <v>1738.36678</v>
      </c>
      <c r="AJ129" s="75" t="n">
        <f aca="false">SUM(I129+R129+AA129)</f>
        <v>1994.8382</v>
      </c>
      <c r="AK129" s="75" t="n">
        <f aca="false">SUM(J129+S129+AB129)</f>
        <v>1839.13029</v>
      </c>
    </row>
    <row r="130" customFormat="false" ht="11.25" hidden="false" customHeight="true" outlineLevel="0" collapsed="false">
      <c r="A130" s="32" t="s">
        <v>319</v>
      </c>
      <c r="B130" s="33" t="n">
        <v>66.62</v>
      </c>
      <c r="C130" s="35" t="n">
        <v>63.486</v>
      </c>
      <c r="D130" s="35" t="n">
        <v>80.112</v>
      </c>
      <c r="E130" s="35" t="n">
        <v>121.358</v>
      </c>
      <c r="F130" s="35" t="n">
        <v>117.72</v>
      </c>
      <c r="G130" s="35" t="n">
        <v>109.4</v>
      </c>
      <c r="H130" s="35" t="n">
        <v>89.8</v>
      </c>
      <c r="I130" s="35" t="n">
        <v>95.5</v>
      </c>
      <c r="J130" s="34" t="n">
        <v>81.8</v>
      </c>
      <c r="K130" s="35"/>
      <c r="L130" s="35"/>
      <c r="M130" s="35"/>
      <c r="N130" s="35"/>
      <c r="O130" s="35"/>
      <c r="P130" s="35"/>
      <c r="Q130" s="35"/>
      <c r="R130" s="35"/>
      <c r="S130" s="34"/>
      <c r="T130" s="35" t="n">
        <v>16.45</v>
      </c>
      <c r="U130" s="35"/>
      <c r="V130" s="35"/>
      <c r="W130" s="35" t="n">
        <v>10.7</v>
      </c>
      <c r="X130" s="35" t="n">
        <v>49.7</v>
      </c>
      <c r="Y130" s="35" t="n">
        <v>53.4</v>
      </c>
      <c r="Z130" s="35" t="n">
        <v>89.14966</v>
      </c>
      <c r="AA130" s="35" t="n">
        <v>36.026</v>
      </c>
      <c r="AB130" s="34" t="n">
        <v>44.14434</v>
      </c>
      <c r="AC130" s="75" t="n">
        <f aca="false">SUM(B130+K130+T130)</f>
        <v>83.07</v>
      </c>
      <c r="AD130" s="75" t="n">
        <f aca="false">SUM(C130+L130+U130)</f>
        <v>63.486</v>
      </c>
      <c r="AE130" s="75" t="n">
        <f aca="false">SUM(D130+M130+V130)</f>
        <v>80.112</v>
      </c>
      <c r="AF130" s="75" t="n">
        <f aca="false">SUM(E130+N130+W130)</f>
        <v>132.058</v>
      </c>
      <c r="AG130" s="75" t="n">
        <f aca="false">SUM(F130+O130+X130)</f>
        <v>167.42</v>
      </c>
      <c r="AH130" s="75" t="n">
        <f aca="false">SUM(G130+P130+Y130)</f>
        <v>162.8</v>
      </c>
      <c r="AI130" s="75" t="n">
        <f aca="false">SUM(H130+Q130+Z130)</f>
        <v>178.94966</v>
      </c>
      <c r="AJ130" s="75" t="n">
        <f aca="false">SUM(I130+R130+AA130)</f>
        <v>131.526</v>
      </c>
      <c r="AK130" s="75" t="n">
        <f aca="false">SUM(J130+S130+AB130)</f>
        <v>125.94434</v>
      </c>
    </row>
    <row r="131" customFormat="false" ht="11.25" hidden="false" customHeight="true" outlineLevel="0" collapsed="false">
      <c r="A131" s="32" t="s">
        <v>320</v>
      </c>
      <c r="B131" s="33"/>
      <c r="C131" s="35"/>
      <c r="D131" s="35"/>
      <c r="E131" s="35"/>
      <c r="F131" s="35"/>
      <c r="G131" s="35"/>
      <c r="H131" s="35"/>
      <c r="I131" s="35"/>
      <c r="J131" s="34"/>
      <c r="K131" s="35"/>
      <c r="L131" s="35"/>
      <c r="M131" s="35"/>
      <c r="N131" s="35"/>
      <c r="O131" s="35"/>
      <c r="P131" s="35"/>
      <c r="Q131" s="35"/>
      <c r="R131" s="35"/>
      <c r="S131" s="34"/>
      <c r="T131" s="35" t="n">
        <v>16.95</v>
      </c>
      <c r="U131" s="35"/>
      <c r="V131" s="35"/>
      <c r="W131" s="35"/>
      <c r="X131" s="35"/>
      <c r="Y131" s="35"/>
      <c r="Z131" s="35"/>
      <c r="AA131" s="35"/>
      <c r="AB131" s="34"/>
      <c r="AC131" s="75" t="n">
        <f aca="false">SUM(B131+K131+T131)</f>
        <v>16.95</v>
      </c>
      <c r="AD131" s="75" t="n">
        <f aca="false">SUM(C131+L131+U131)</f>
        <v>0</v>
      </c>
      <c r="AE131" s="75" t="n">
        <f aca="false">SUM(D131+M131+V131)</f>
        <v>0</v>
      </c>
      <c r="AF131" s="75" t="n">
        <f aca="false">SUM(E131+N131+W131)</f>
        <v>0</v>
      </c>
      <c r="AG131" s="75" t="n">
        <f aca="false">SUM(F131+O131+X131)</f>
        <v>0</v>
      </c>
      <c r="AH131" s="75" t="n">
        <f aca="false">SUM(G131+P131+Y131)</f>
        <v>0</v>
      </c>
      <c r="AI131" s="75" t="n">
        <f aca="false">SUM(H131+Q131+Z131)</f>
        <v>0</v>
      </c>
      <c r="AJ131" s="75" t="n">
        <f aca="false">SUM(I131+R131+AA131)</f>
        <v>0</v>
      </c>
      <c r="AK131" s="75" t="n">
        <f aca="false">SUM(J131+S131+AB131)</f>
        <v>0</v>
      </c>
    </row>
    <row r="132" customFormat="false" ht="11.25" hidden="false" customHeight="true" outlineLevel="0" collapsed="false">
      <c r="A132" s="32" t="s">
        <v>321</v>
      </c>
      <c r="B132" s="33"/>
      <c r="C132" s="35"/>
      <c r="D132" s="35"/>
      <c r="E132" s="35"/>
      <c r="F132" s="35"/>
      <c r="G132" s="35"/>
      <c r="H132" s="35"/>
      <c r="I132" s="35"/>
      <c r="J132" s="34"/>
      <c r="K132" s="35"/>
      <c r="L132" s="35"/>
      <c r="M132" s="35"/>
      <c r="N132" s="35"/>
      <c r="O132" s="35"/>
      <c r="P132" s="35"/>
      <c r="Q132" s="35" t="n">
        <v>24.13441</v>
      </c>
      <c r="R132" s="35" t="n">
        <v>116.00753</v>
      </c>
      <c r="S132" s="34" t="n">
        <v>110.07615</v>
      </c>
      <c r="T132" s="35"/>
      <c r="U132" s="35"/>
      <c r="V132" s="35"/>
      <c r="W132" s="35"/>
      <c r="X132" s="35"/>
      <c r="Y132" s="35"/>
      <c r="Z132" s="35"/>
      <c r="AA132" s="35"/>
      <c r="AB132" s="34"/>
      <c r="AC132" s="75" t="n">
        <f aca="false">SUM(B132+K132+T132)</f>
        <v>0</v>
      </c>
      <c r="AD132" s="75" t="n">
        <f aca="false">SUM(C132+L132+U132)</f>
        <v>0</v>
      </c>
      <c r="AE132" s="75" t="n">
        <f aca="false">SUM(D132+M132+V132)</f>
        <v>0</v>
      </c>
      <c r="AF132" s="75" t="n">
        <f aca="false">SUM(E132+N132+W132)</f>
        <v>0</v>
      </c>
      <c r="AG132" s="75" t="n">
        <f aca="false">SUM(F132+O132+X132)</f>
        <v>0</v>
      </c>
      <c r="AH132" s="75" t="n">
        <f aca="false">SUM(G132+P132+Y132)</f>
        <v>0</v>
      </c>
      <c r="AI132" s="75" t="n">
        <f aca="false">SUM(H132+Q132+Z132)</f>
        <v>24.13441</v>
      </c>
      <c r="AJ132" s="75" t="n">
        <f aca="false">SUM(I132+R132+AA132)</f>
        <v>116.00753</v>
      </c>
      <c r="AK132" s="75" t="n">
        <f aca="false">SUM(J132+S132+AB132)</f>
        <v>110.07615</v>
      </c>
    </row>
    <row r="133" customFormat="false" ht="11.25" hidden="false" customHeight="true" outlineLevel="0" collapsed="false">
      <c r="A133" s="32" t="s">
        <v>322</v>
      </c>
      <c r="B133" s="33" t="n">
        <v>7658.78317</v>
      </c>
      <c r="C133" s="35" t="n">
        <v>9456.61602</v>
      </c>
      <c r="D133" s="35" t="n">
        <v>10720.69737</v>
      </c>
      <c r="E133" s="35" t="n">
        <v>13415.30812</v>
      </c>
      <c r="F133" s="35" t="n">
        <v>14444.93844</v>
      </c>
      <c r="G133" s="35" t="n">
        <v>17424.80711</v>
      </c>
      <c r="H133" s="35" t="n">
        <v>17835.24693</v>
      </c>
      <c r="I133" s="35" t="n">
        <v>18356.90237</v>
      </c>
      <c r="J133" s="34" t="n">
        <v>16659.69249</v>
      </c>
      <c r="K133" s="35" t="n">
        <v>144.29765</v>
      </c>
      <c r="L133" s="35"/>
      <c r="M133" s="35"/>
      <c r="N133" s="35"/>
      <c r="O133" s="35"/>
      <c r="P133" s="35" t="n">
        <v>98.97276</v>
      </c>
      <c r="Q133" s="35" t="n">
        <v>493.22353</v>
      </c>
      <c r="R133" s="35" t="n">
        <v>404.09764</v>
      </c>
      <c r="S133" s="34" t="n">
        <v>386.04184</v>
      </c>
      <c r="T133" s="35" t="n">
        <v>10899.34092</v>
      </c>
      <c r="U133" s="35" t="n">
        <v>7784.46361</v>
      </c>
      <c r="V133" s="35" t="n">
        <v>8859.15886</v>
      </c>
      <c r="W133" s="35" t="n">
        <v>15596.94319</v>
      </c>
      <c r="X133" s="35" t="n">
        <v>6987.0062</v>
      </c>
      <c r="Y133" s="35" t="n">
        <v>12389.69845</v>
      </c>
      <c r="Z133" s="35" t="n">
        <v>20748.70417</v>
      </c>
      <c r="AA133" s="35" t="n">
        <v>15114.14772</v>
      </c>
      <c r="AB133" s="34" t="n">
        <v>11610.56975</v>
      </c>
      <c r="AC133" s="75" t="n">
        <f aca="false">SUM(B133+K133+T133)</f>
        <v>18702.42174</v>
      </c>
      <c r="AD133" s="75" t="n">
        <f aca="false">SUM(C133+L133+U133)</f>
        <v>17241.07963</v>
      </c>
      <c r="AE133" s="75" t="n">
        <f aca="false">SUM(D133+M133+V133)</f>
        <v>19579.85623</v>
      </c>
      <c r="AF133" s="75" t="n">
        <f aca="false">SUM(E133+N133+W133)</f>
        <v>29012.25131</v>
      </c>
      <c r="AG133" s="75" t="n">
        <f aca="false">SUM(F133+O133+X133)</f>
        <v>21431.94464</v>
      </c>
      <c r="AH133" s="75" t="n">
        <f aca="false">SUM(G133+P133+Y133)</f>
        <v>29913.47832</v>
      </c>
      <c r="AI133" s="75" t="n">
        <f aca="false">SUM(H133+Q133+Z133)</f>
        <v>39077.17463</v>
      </c>
      <c r="AJ133" s="75" t="n">
        <f aca="false">SUM(I133+R133+AA133)</f>
        <v>33875.14773</v>
      </c>
      <c r="AK133" s="75" t="n">
        <f aca="false">SUM(J133+S133+AB133)</f>
        <v>28656.30408</v>
      </c>
    </row>
    <row r="134" customFormat="false" ht="11.25" hidden="false" customHeight="true" outlineLevel="0" collapsed="false">
      <c r="A134" s="32" t="s">
        <v>323</v>
      </c>
      <c r="B134" s="33"/>
      <c r="C134" s="35"/>
      <c r="D134" s="35" t="n">
        <v>23.17314</v>
      </c>
      <c r="E134" s="35" t="n">
        <v>54.87642</v>
      </c>
      <c r="F134" s="35" t="n">
        <v>32.10136</v>
      </c>
      <c r="G134" s="35"/>
      <c r="H134" s="35"/>
      <c r="I134" s="35"/>
      <c r="J134" s="34"/>
      <c r="K134" s="35"/>
      <c r="L134" s="35"/>
      <c r="M134" s="35"/>
      <c r="N134" s="35"/>
      <c r="O134" s="35"/>
      <c r="P134" s="35"/>
      <c r="Q134" s="35"/>
      <c r="R134" s="35"/>
      <c r="S134" s="34"/>
      <c r="T134" s="35"/>
      <c r="U134" s="35"/>
      <c r="V134" s="35"/>
      <c r="W134" s="35"/>
      <c r="X134" s="35"/>
      <c r="Y134" s="35"/>
      <c r="Z134" s="35"/>
      <c r="AA134" s="35"/>
      <c r="AB134" s="34"/>
      <c r="AC134" s="75" t="n">
        <f aca="false">SUM(B134+K134+T134)</f>
        <v>0</v>
      </c>
      <c r="AD134" s="75" t="n">
        <f aca="false">SUM(C134+L134+U134)</f>
        <v>0</v>
      </c>
      <c r="AE134" s="75" t="n">
        <f aca="false">SUM(D134+M134+V134)</f>
        <v>23.17314</v>
      </c>
      <c r="AF134" s="75" t="n">
        <f aca="false">SUM(E134+N134+W134)</f>
        <v>54.87642</v>
      </c>
      <c r="AG134" s="75" t="n">
        <f aca="false">SUM(F134+O134+X134)</f>
        <v>32.10136</v>
      </c>
      <c r="AH134" s="75" t="n">
        <f aca="false">SUM(G134+P134+Y134)</f>
        <v>0</v>
      </c>
      <c r="AI134" s="75" t="n">
        <f aca="false">SUM(H134+Q134+Z134)</f>
        <v>0</v>
      </c>
      <c r="AJ134" s="75" t="n">
        <f aca="false">SUM(I134+R134+AA134)</f>
        <v>0</v>
      </c>
      <c r="AK134" s="75" t="n">
        <f aca="false">SUM(J134+S134+AB134)</f>
        <v>0</v>
      </c>
    </row>
    <row r="135" customFormat="false" ht="11.25" hidden="false" customHeight="true" outlineLevel="0" collapsed="false">
      <c r="A135" s="32" t="s">
        <v>324</v>
      </c>
      <c r="B135" s="33"/>
      <c r="C135" s="35"/>
      <c r="D135" s="35"/>
      <c r="E135" s="35"/>
      <c r="F135" s="35" t="n">
        <v>192.32</v>
      </c>
      <c r="G135" s="35" t="n">
        <v>225.221</v>
      </c>
      <c r="H135" s="35" t="n">
        <v>26.095</v>
      </c>
      <c r="I135" s="35"/>
      <c r="J135" s="34"/>
      <c r="K135" s="35"/>
      <c r="L135" s="35"/>
      <c r="M135" s="35"/>
      <c r="N135" s="35"/>
      <c r="O135" s="35"/>
      <c r="P135" s="35"/>
      <c r="Q135" s="35"/>
      <c r="R135" s="35"/>
      <c r="S135" s="34"/>
      <c r="T135" s="35"/>
      <c r="U135" s="35" t="n">
        <v>16.12994</v>
      </c>
      <c r="V135" s="35" t="n">
        <v>16.12994</v>
      </c>
      <c r="W135" s="35"/>
      <c r="X135" s="35"/>
      <c r="Y135" s="35" t="n">
        <v>198.67</v>
      </c>
      <c r="Z135" s="35" t="n">
        <v>50</v>
      </c>
      <c r="AA135" s="35" t="n">
        <v>279.67</v>
      </c>
      <c r="AB135" s="34" t="n">
        <v>32</v>
      </c>
      <c r="AC135" s="75" t="n">
        <f aca="false">SUM(B135+K135+T135)</f>
        <v>0</v>
      </c>
      <c r="AD135" s="75" t="n">
        <f aca="false">SUM(C135+L135+U135)</f>
        <v>16.12994</v>
      </c>
      <c r="AE135" s="75" t="n">
        <f aca="false">SUM(D135+M135+V135)</f>
        <v>16.12994</v>
      </c>
      <c r="AF135" s="75" t="n">
        <f aca="false">SUM(E135+N135+W135)</f>
        <v>0</v>
      </c>
      <c r="AG135" s="75" t="n">
        <f aca="false">SUM(F135+O135+X135)</f>
        <v>192.32</v>
      </c>
      <c r="AH135" s="75" t="n">
        <f aca="false">SUM(G135+P135+Y135)</f>
        <v>423.891</v>
      </c>
      <c r="AI135" s="75" t="n">
        <f aca="false">SUM(H135+Q135+Z135)</f>
        <v>76.095</v>
      </c>
      <c r="AJ135" s="75" t="n">
        <f aca="false">SUM(I135+R135+AA135)</f>
        <v>279.67</v>
      </c>
      <c r="AK135" s="75" t="n">
        <f aca="false">SUM(J135+S135+AB135)</f>
        <v>32</v>
      </c>
    </row>
    <row r="136" customFormat="false" ht="11.25" hidden="false" customHeight="true" outlineLevel="0" collapsed="false">
      <c r="A136" s="32" t="s">
        <v>325</v>
      </c>
      <c r="B136" s="33"/>
      <c r="C136" s="35"/>
      <c r="D136" s="35" t="n">
        <v>57.97382</v>
      </c>
      <c r="E136" s="35" t="n">
        <v>33.88683</v>
      </c>
      <c r="F136" s="35" t="n">
        <v>19.64685</v>
      </c>
      <c r="G136" s="35"/>
      <c r="H136" s="35"/>
      <c r="I136" s="35"/>
      <c r="J136" s="34"/>
      <c r="K136" s="35"/>
      <c r="L136" s="35"/>
      <c r="M136" s="35"/>
      <c r="N136" s="35"/>
      <c r="O136" s="35"/>
      <c r="P136" s="35"/>
      <c r="Q136" s="35"/>
      <c r="R136" s="35"/>
      <c r="S136" s="34"/>
      <c r="T136" s="35"/>
      <c r="U136" s="35"/>
      <c r="V136" s="35"/>
      <c r="W136" s="35"/>
      <c r="X136" s="35"/>
      <c r="Y136" s="35"/>
      <c r="Z136" s="35"/>
      <c r="AA136" s="35"/>
      <c r="AB136" s="34"/>
      <c r="AC136" s="75" t="n">
        <f aca="false">SUM(B136+K136+T136)</f>
        <v>0</v>
      </c>
      <c r="AD136" s="75" t="n">
        <f aca="false">SUM(C136+L136+U136)</f>
        <v>0</v>
      </c>
      <c r="AE136" s="75" t="n">
        <f aca="false">SUM(D136+M136+V136)</f>
        <v>57.97382</v>
      </c>
      <c r="AF136" s="75" t="n">
        <f aca="false">SUM(E136+N136+W136)</f>
        <v>33.88683</v>
      </c>
      <c r="AG136" s="75" t="n">
        <f aca="false">SUM(F136+O136+X136)</f>
        <v>19.64685</v>
      </c>
      <c r="AH136" s="75" t="n">
        <f aca="false">SUM(G136+P136+Y136)</f>
        <v>0</v>
      </c>
      <c r="AI136" s="75" t="n">
        <f aca="false">SUM(H136+Q136+Z136)</f>
        <v>0</v>
      </c>
      <c r="AJ136" s="75" t="n">
        <f aca="false">SUM(I136+R136+AA136)</f>
        <v>0</v>
      </c>
      <c r="AK136" s="75" t="n">
        <f aca="false">SUM(J136+S136+AB136)</f>
        <v>0</v>
      </c>
    </row>
    <row r="137" customFormat="false" ht="11.25" hidden="false" customHeight="true" outlineLevel="0" collapsed="false">
      <c r="A137" s="32" t="s">
        <v>326</v>
      </c>
      <c r="B137" s="33"/>
      <c r="C137" s="35"/>
      <c r="D137" s="35"/>
      <c r="E137" s="35" t="n">
        <v>31.12325</v>
      </c>
      <c r="F137" s="35" t="n">
        <v>22.34409</v>
      </c>
      <c r="G137" s="35"/>
      <c r="H137" s="35"/>
      <c r="I137" s="35"/>
      <c r="J137" s="34"/>
      <c r="K137" s="35"/>
      <c r="L137" s="35"/>
      <c r="M137" s="35"/>
      <c r="N137" s="35"/>
      <c r="O137" s="35"/>
      <c r="P137" s="35"/>
      <c r="Q137" s="35"/>
      <c r="R137" s="35"/>
      <c r="S137" s="34"/>
      <c r="T137" s="35"/>
      <c r="U137" s="35"/>
      <c r="V137" s="35"/>
      <c r="W137" s="35"/>
      <c r="X137" s="35"/>
      <c r="Y137" s="35"/>
      <c r="Z137" s="35"/>
      <c r="AA137" s="35"/>
      <c r="AB137" s="34"/>
      <c r="AC137" s="75" t="n">
        <f aca="false">SUM(B137+K137+T137)</f>
        <v>0</v>
      </c>
      <c r="AD137" s="75" t="n">
        <f aca="false">SUM(C137+L137+U137)</f>
        <v>0</v>
      </c>
      <c r="AE137" s="75" t="n">
        <f aca="false">SUM(D137+M137+V137)</f>
        <v>0</v>
      </c>
      <c r="AF137" s="75" t="n">
        <f aca="false">SUM(E137+N137+W137)</f>
        <v>31.12325</v>
      </c>
      <c r="AG137" s="75" t="n">
        <f aca="false">SUM(F137+O137+X137)</f>
        <v>22.34409</v>
      </c>
      <c r="AH137" s="75" t="n">
        <f aca="false">SUM(G137+P137+Y137)</f>
        <v>0</v>
      </c>
      <c r="AI137" s="75" t="n">
        <f aca="false">SUM(H137+Q137+Z137)</f>
        <v>0</v>
      </c>
      <c r="AJ137" s="75" t="n">
        <f aca="false">SUM(I137+R137+AA137)</f>
        <v>0</v>
      </c>
      <c r="AK137" s="75" t="n">
        <f aca="false">SUM(J137+S137+AB137)</f>
        <v>0</v>
      </c>
    </row>
    <row r="138" customFormat="false" ht="11.25" hidden="false" customHeight="true" outlineLevel="0" collapsed="false">
      <c r="A138" s="32" t="s">
        <v>327</v>
      </c>
      <c r="B138" s="33" t="n">
        <v>6.75075</v>
      </c>
      <c r="C138" s="35"/>
      <c r="D138" s="35"/>
      <c r="E138" s="35"/>
      <c r="F138" s="35"/>
      <c r="G138" s="35"/>
      <c r="H138" s="35"/>
      <c r="I138" s="35"/>
      <c r="J138" s="34"/>
      <c r="K138" s="35"/>
      <c r="L138" s="35"/>
      <c r="M138" s="35"/>
      <c r="N138" s="35"/>
      <c r="O138" s="35"/>
      <c r="P138" s="35"/>
      <c r="Q138" s="35"/>
      <c r="R138" s="35"/>
      <c r="S138" s="34"/>
      <c r="T138" s="35"/>
      <c r="U138" s="35" t="n">
        <v>15.78</v>
      </c>
      <c r="V138" s="35"/>
      <c r="W138" s="35"/>
      <c r="X138" s="35"/>
      <c r="Y138" s="35"/>
      <c r="Z138" s="35"/>
      <c r="AA138" s="35"/>
      <c r="AB138" s="34"/>
      <c r="AC138" s="75" t="n">
        <f aca="false">SUM(B138+K138+T138)</f>
        <v>6.75075</v>
      </c>
      <c r="AD138" s="75" t="n">
        <f aca="false">SUM(C138+L138+U138)</f>
        <v>15.78</v>
      </c>
      <c r="AE138" s="75" t="n">
        <f aca="false">SUM(D138+M138+V138)</f>
        <v>0</v>
      </c>
      <c r="AF138" s="75" t="n">
        <f aca="false">SUM(E138+N138+W138)</f>
        <v>0</v>
      </c>
      <c r="AG138" s="75" t="n">
        <f aca="false">SUM(F138+O138+X138)</f>
        <v>0</v>
      </c>
      <c r="AH138" s="75" t="n">
        <f aca="false">SUM(G138+P138+Y138)</f>
        <v>0</v>
      </c>
      <c r="AI138" s="75" t="n">
        <f aca="false">SUM(H138+Q138+Z138)</f>
        <v>0</v>
      </c>
      <c r="AJ138" s="75" t="n">
        <f aca="false">SUM(I138+R138+AA138)</f>
        <v>0</v>
      </c>
      <c r="AK138" s="75" t="n">
        <f aca="false">SUM(J138+S138+AB138)</f>
        <v>0</v>
      </c>
    </row>
    <row r="139" customFormat="false" ht="11.25" hidden="false" customHeight="true" outlineLevel="0" collapsed="false">
      <c r="A139" s="32" t="s">
        <v>328</v>
      </c>
      <c r="B139" s="33" t="n">
        <v>18.98451</v>
      </c>
      <c r="C139" s="35"/>
      <c r="D139" s="35"/>
      <c r="E139" s="35"/>
      <c r="F139" s="35"/>
      <c r="G139" s="35"/>
      <c r="H139" s="35"/>
      <c r="I139" s="35"/>
      <c r="J139" s="34"/>
      <c r="K139" s="35"/>
      <c r="L139" s="35"/>
      <c r="M139" s="35"/>
      <c r="N139" s="35"/>
      <c r="O139" s="35"/>
      <c r="P139" s="35"/>
      <c r="Q139" s="35"/>
      <c r="R139" s="35"/>
      <c r="S139" s="34"/>
      <c r="T139" s="35"/>
      <c r="U139" s="35"/>
      <c r="V139" s="35"/>
      <c r="W139" s="35"/>
      <c r="X139" s="35"/>
      <c r="Y139" s="35"/>
      <c r="Z139" s="35"/>
      <c r="AA139" s="35"/>
      <c r="AB139" s="34"/>
      <c r="AC139" s="75" t="n">
        <f aca="false">SUM(B139+K139+T139)</f>
        <v>18.98451</v>
      </c>
      <c r="AD139" s="75" t="n">
        <f aca="false">SUM(C139+L139+U139)</f>
        <v>0</v>
      </c>
      <c r="AE139" s="75" t="n">
        <f aca="false">SUM(D139+M139+V139)</f>
        <v>0</v>
      </c>
      <c r="AF139" s="75" t="n">
        <f aca="false">SUM(E139+N139+W139)</f>
        <v>0</v>
      </c>
      <c r="AG139" s="75" t="n">
        <f aca="false">SUM(F139+O139+X139)</f>
        <v>0</v>
      </c>
      <c r="AH139" s="75" t="n">
        <f aca="false">SUM(G139+P139+Y139)</f>
        <v>0</v>
      </c>
      <c r="AI139" s="75" t="n">
        <f aca="false">SUM(H139+Q139+Z139)</f>
        <v>0</v>
      </c>
      <c r="AJ139" s="75" t="n">
        <f aca="false">SUM(I139+R139+AA139)</f>
        <v>0</v>
      </c>
      <c r="AK139" s="75" t="n">
        <f aca="false">SUM(J139+S139+AB139)</f>
        <v>0</v>
      </c>
    </row>
    <row r="140" customFormat="false" ht="11.25" hidden="false" customHeight="true" outlineLevel="0" collapsed="false">
      <c r="A140" s="32" t="s">
        <v>329</v>
      </c>
      <c r="B140" s="33"/>
      <c r="C140" s="35"/>
      <c r="D140" s="35"/>
      <c r="E140" s="35"/>
      <c r="F140" s="35"/>
      <c r="G140" s="35"/>
      <c r="H140" s="35"/>
      <c r="I140" s="35"/>
      <c r="J140" s="34"/>
      <c r="K140" s="35"/>
      <c r="L140" s="35"/>
      <c r="M140" s="35"/>
      <c r="N140" s="35"/>
      <c r="O140" s="35"/>
      <c r="P140" s="35"/>
      <c r="Q140" s="35"/>
      <c r="R140" s="35"/>
      <c r="S140" s="34"/>
      <c r="T140" s="35"/>
      <c r="U140" s="35"/>
      <c r="V140" s="35"/>
      <c r="W140" s="35" t="n">
        <v>25</v>
      </c>
      <c r="X140" s="35" t="n">
        <v>24.8</v>
      </c>
      <c r="Y140" s="35" t="n">
        <v>38</v>
      </c>
      <c r="Z140" s="35"/>
      <c r="AA140" s="35"/>
      <c r="AB140" s="34"/>
      <c r="AC140" s="75" t="n">
        <f aca="false">SUM(B140+K140+T140)</f>
        <v>0</v>
      </c>
      <c r="AD140" s="75" t="n">
        <f aca="false">SUM(C140+L140+U140)</f>
        <v>0</v>
      </c>
      <c r="AE140" s="75" t="n">
        <f aca="false">SUM(D140+M140+V140)</f>
        <v>0</v>
      </c>
      <c r="AF140" s="75" t="n">
        <f aca="false">SUM(E140+N140+W140)</f>
        <v>25</v>
      </c>
      <c r="AG140" s="75" t="n">
        <f aca="false">SUM(F140+O140+X140)</f>
        <v>24.8</v>
      </c>
      <c r="AH140" s="75" t="n">
        <f aca="false">SUM(G140+P140+Y140)</f>
        <v>38</v>
      </c>
      <c r="AI140" s="75" t="n">
        <f aca="false">SUM(H140+Q140+Z140)</f>
        <v>0</v>
      </c>
      <c r="AJ140" s="75" t="n">
        <f aca="false">SUM(I140+R140+AA140)</f>
        <v>0</v>
      </c>
      <c r="AK140" s="75" t="n">
        <f aca="false">SUM(J140+S140+AB140)</f>
        <v>0</v>
      </c>
    </row>
    <row r="141" customFormat="false" ht="11.25" hidden="false" customHeight="true" outlineLevel="0" collapsed="false">
      <c r="A141" s="32" t="s">
        <v>330</v>
      </c>
      <c r="B141" s="33"/>
      <c r="C141" s="35"/>
      <c r="D141" s="35"/>
      <c r="E141" s="35"/>
      <c r="F141" s="35" t="n">
        <v>83.04835</v>
      </c>
      <c r="G141" s="35" t="n">
        <v>111.03657</v>
      </c>
      <c r="H141" s="35" t="n">
        <v>50.96369</v>
      </c>
      <c r="I141" s="35"/>
      <c r="J141" s="34"/>
      <c r="K141" s="35"/>
      <c r="L141" s="35"/>
      <c r="M141" s="35"/>
      <c r="N141" s="35"/>
      <c r="O141" s="35"/>
      <c r="P141" s="35"/>
      <c r="Q141" s="35"/>
      <c r="R141" s="35"/>
      <c r="S141" s="34"/>
      <c r="T141" s="35"/>
      <c r="U141" s="35"/>
      <c r="V141" s="35"/>
      <c r="W141" s="35"/>
      <c r="X141" s="35"/>
      <c r="Y141" s="35"/>
      <c r="Z141" s="35"/>
      <c r="AA141" s="35"/>
      <c r="AB141" s="34"/>
      <c r="AC141" s="75" t="n">
        <f aca="false">SUM(B141+K141+T141)</f>
        <v>0</v>
      </c>
      <c r="AD141" s="75" t="n">
        <f aca="false">SUM(C141+L141+U141)</f>
        <v>0</v>
      </c>
      <c r="AE141" s="75" t="n">
        <f aca="false">SUM(D141+M141+V141)</f>
        <v>0</v>
      </c>
      <c r="AF141" s="75" t="n">
        <f aca="false">SUM(E141+N141+W141)</f>
        <v>0</v>
      </c>
      <c r="AG141" s="75" t="n">
        <f aca="false">SUM(F141+O141+X141)</f>
        <v>83.04835</v>
      </c>
      <c r="AH141" s="75" t="n">
        <f aca="false">SUM(G141+P141+Y141)</f>
        <v>111.03657</v>
      </c>
      <c r="AI141" s="75" t="n">
        <f aca="false">SUM(H141+Q141+Z141)</f>
        <v>50.96369</v>
      </c>
      <c r="AJ141" s="75" t="n">
        <f aca="false">SUM(I141+R141+AA141)</f>
        <v>0</v>
      </c>
      <c r="AK141" s="75" t="n">
        <f aca="false">SUM(J141+S141+AB141)</f>
        <v>0</v>
      </c>
    </row>
    <row r="142" customFormat="false" ht="11.25" hidden="false" customHeight="true" outlineLevel="0" collapsed="false">
      <c r="A142" s="32" t="s">
        <v>331</v>
      </c>
      <c r="B142" s="33"/>
      <c r="C142" s="35" t="n">
        <v>8.8</v>
      </c>
      <c r="D142" s="35" t="n">
        <v>33.72123</v>
      </c>
      <c r="E142" s="35" t="n">
        <v>14.8589</v>
      </c>
      <c r="F142" s="35"/>
      <c r="G142" s="35"/>
      <c r="H142" s="35"/>
      <c r="I142" s="35"/>
      <c r="J142" s="34"/>
      <c r="K142" s="35"/>
      <c r="L142" s="35"/>
      <c r="M142" s="35"/>
      <c r="N142" s="35"/>
      <c r="O142" s="35"/>
      <c r="P142" s="35"/>
      <c r="Q142" s="35"/>
      <c r="R142" s="35"/>
      <c r="S142" s="34"/>
      <c r="T142" s="35"/>
      <c r="U142" s="35"/>
      <c r="V142" s="35"/>
      <c r="W142" s="35"/>
      <c r="X142" s="35"/>
      <c r="Y142" s="35"/>
      <c r="Z142" s="35"/>
      <c r="AA142" s="35"/>
      <c r="AB142" s="34"/>
      <c r="AC142" s="75" t="n">
        <f aca="false">SUM(B142+K142+T142)</f>
        <v>0</v>
      </c>
      <c r="AD142" s="75" t="n">
        <f aca="false">SUM(C142+L142+U142)</f>
        <v>8.8</v>
      </c>
      <c r="AE142" s="75" t="n">
        <f aca="false">SUM(D142+M142+V142)</f>
        <v>33.72123</v>
      </c>
      <c r="AF142" s="75" t="n">
        <f aca="false">SUM(E142+N142+W142)</f>
        <v>14.8589</v>
      </c>
      <c r="AG142" s="75" t="n">
        <f aca="false">SUM(F142+O142+X142)</f>
        <v>0</v>
      </c>
      <c r="AH142" s="75" t="n">
        <f aca="false">SUM(G142+P142+Y142)</f>
        <v>0</v>
      </c>
      <c r="AI142" s="75" t="n">
        <f aca="false">SUM(H142+Q142+Z142)</f>
        <v>0</v>
      </c>
      <c r="AJ142" s="75" t="n">
        <f aca="false">SUM(I142+R142+AA142)</f>
        <v>0</v>
      </c>
      <c r="AK142" s="75" t="n">
        <f aca="false">SUM(J142+S142+AB142)</f>
        <v>0</v>
      </c>
    </row>
    <row r="143" customFormat="false" ht="11.25" hidden="false" customHeight="true" outlineLevel="0" collapsed="false">
      <c r="A143" s="32" t="s">
        <v>332</v>
      </c>
      <c r="B143" s="33" t="n">
        <v>29.87</v>
      </c>
      <c r="C143" s="35" t="n">
        <v>65.714</v>
      </c>
      <c r="D143" s="35" t="n">
        <v>71.688</v>
      </c>
      <c r="E143" s="35" t="n">
        <v>107.668</v>
      </c>
      <c r="F143" s="35" t="n">
        <v>97.16</v>
      </c>
      <c r="G143" s="35" t="n">
        <v>59.32</v>
      </c>
      <c r="H143" s="35" t="n">
        <v>37.4</v>
      </c>
      <c r="I143" s="35" t="n">
        <v>39.6</v>
      </c>
      <c r="J143" s="34" t="n">
        <v>39.6</v>
      </c>
      <c r="K143" s="35"/>
      <c r="L143" s="35"/>
      <c r="M143" s="35"/>
      <c r="N143" s="35"/>
      <c r="O143" s="35"/>
      <c r="P143" s="35"/>
      <c r="Q143" s="35"/>
      <c r="R143" s="35" t="n">
        <v>21.261</v>
      </c>
      <c r="S143" s="34" t="n">
        <v>75.7979</v>
      </c>
      <c r="T143" s="35"/>
      <c r="U143" s="35"/>
      <c r="V143" s="35"/>
      <c r="W143" s="35"/>
      <c r="X143" s="35"/>
      <c r="Y143" s="35" t="n">
        <v>13.969</v>
      </c>
      <c r="Z143" s="35"/>
      <c r="AA143" s="35"/>
      <c r="AB143" s="34"/>
      <c r="AC143" s="75" t="n">
        <f aca="false">SUM(B143+K143+T143)</f>
        <v>29.87</v>
      </c>
      <c r="AD143" s="75" t="n">
        <f aca="false">SUM(C143+L143+U143)</f>
        <v>65.714</v>
      </c>
      <c r="AE143" s="75" t="n">
        <f aca="false">SUM(D143+M143+V143)</f>
        <v>71.688</v>
      </c>
      <c r="AF143" s="75" t="n">
        <f aca="false">SUM(E143+N143+W143)</f>
        <v>107.668</v>
      </c>
      <c r="AG143" s="75" t="n">
        <f aca="false">SUM(F143+O143+X143)</f>
        <v>97.16</v>
      </c>
      <c r="AH143" s="75" t="n">
        <f aca="false">SUM(G143+P143+Y143)</f>
        <v>73.289</v>
      </c>
      <c r="AI143" s="75" t="n">
        <f aca="false">SUM(H143+Q143+Z143)</f>
        <v>37.4</v>
      </c>
      <c r="AJ143" s="75" t="n">
        <f aca="false">SUM(I143+R143+AA143)</f>
        <v>60.861</v>
      </c>
      <c r="AK143" s="75" t="n">
        <f aca="false">SUM(J143+S143+AB143)</f>
        <v>115.3979</v>
      </c>
    </row>
    <row r="144" customFormat="false" ht="11.25" hidden="false" customHeight="true" outlineLevel="0" collapsed="false">
      <c r="A144" s="32" t="s">
        <v>333</v>
      </c>
      <c r="B144" s="33" t="n">
        <v>22.121</v>
      </c>
      <c r="C144" s="35" t="n">
        <v>26.143</v>
      </c>
      <c r="D144" s="35" t="n">
        <v>4.022</v>
      </c>
      <c r="E144" s="35"/>
      <c r="F144" s="35"/>
      <c r="G144" s="35"/>
      <c r="H144" s="35"/>
      <c r="I144" s="35"/>
      <c r="J144" s="34"/>
      <c r="K144" s="35"/>
      <c r="L144" s="35"/>
      <c r="M144" s="35"/>
      <c r="N144" s="35"/>
      <c r="O144" s="35"/>
      <c r="P144" s="35"/>
      <c r="Q144" s="35"/>
      <c r="R144" s="35"/>
      <c r="S144" s="34"/>
      <c r="T144" s="35"/>
      <c r="U144" s="35"/>
      <c r="V144" s="35"/>
      <c r="W144" s="35"/>
      <c r="X144" s="35"/>
      <c r="Y144" s="35"/>
      <c r="Z144" s="35"/>
      <c r="AA144" s="35"/>
      <c r="AB144" s="34"/>
      <c r="AC144" s="75" t="n">
        <f aca="false">SUM(B144+K144+T144)</f>
        <v>22.121</v>
      </c>
      <c r="AD144" s="75" t="n">
        <f aca="false">SUM(C144+L144+U144)</f>
        <v>26.143</v>
      </c>
      <c r="AE144" s="75" t="n">
        <f aca="false">SUM(D144+M144+V144)</f>
        <v>4.022</v>
      </c>
      <c r="AF144" s="75" t="n">
        <f aca="false">SUM(E144+N144+W144)</f>
        <v>0</v>
      </c>
      <c r="AG144" s="75" t="n">
        <f aca="false">SUM(F144+O144+X144)</f>
        <v>0</v>
      </c>
      <c r="AH144" s="75" t="n">
        <f aca="false">SUM(G144+P144+Y144)</f>
        <v>0</v>
      </c>
      <c r="AI144" s="75" t="n">
        <f aca="false">SUM(H144+Q144+Z144)</f>
        <v>0</v>
      </c>
      <c r="AJ144" s="75" t="n">
        <f aca="false">SUM(I144+R144+AA144)</f>
        <v>0</v>
      </c>
      <c r="AK144" s="75" t="n">
        <f aca="false">SUM(J144+S144+AB144)</f>
        <v>0</v>
      </c>
    </row>
    <row r="145" customFormat="false" ht="11.25" hidden="false" customHeight="true" outlineLevel="0" collapsed="false">
      <c r="A145" s="32" t="s">
        <v>334</v>
      </c>
      <c r="B145" s="33"/>
      <c r="C145" s="35"/>
      <c r="D145" s="35"/>
      <c r="E145" s="35"/>
      <c r="F145" s="35" t="n">
        <v>35</v>
      </c>
      <c r="G145" s="35" t="n">
        <v>28</v>
      </c>
      <c r="H145" s="35" t="n">
        <v>57.5</v>
      </c>
      <c r="I145" s="35"/>
      <c r="J145" s="34"/>
      <c r="K145" s="35"/>
      <c r="L145" s="35"/>
      <c r="M145" s="35"/>
      <c r="N145" s="35"/>
      <c r="O145" s="35"/>
      <c r="P145" s="35"/>
      <c r="Q145" s="35"/>
      <c r="R145" s="35"/>
      <c r="S145" s="34"/>
      <c r="T145" s="35"/>
      <c r="U145" s="35"/>
      <c r="V145" s="35"/>
      <c r="W145" s="35"/>
      <c r="X145" s="35"/>
      <c r="Y145" s="35"/>
      <c r="Z145" s="35"/>
      <c r="AA145" s="35"/>
      <c r="AB145" s="34"/>
      <c r="AC145" s="75" t="n">
        <f aca="false">SUM(B145+K145+T145)</f>
        <v>0</v>
      </c>
      <c r="AD145" s="75" t="n">
        <f aca="false">SUM(C145+L145+U145)</f>
        <v>0</v>
      </c>
      <c r="AE145" s="75" t="n">
        <f aca="false">SUM(D145+M145+V145)</f>
        <v>0</v>
      </c>
      <c r="AF145" s="75" t="n">
        <f aca="false">SUM(E145+N145+W145)</f>
        <v>0</v>
      </c>
      <c r="AG145" s="75" t="n">
        <f aca="false">SUM(F145+O145+X145)</f>
        <v>35</v>
      </c>
      <c r="AH145" s="75" t="n">
        <f aca="false">SUM(G145+P145+Y145)</f>
        <v>28</v>
      </c>
      <c r="AI145" s="75" t="n">
        <f aca="false">SUM(H145+Q145+Z145)</f>
        <v>57.5</v>
      </c>
      <c r="AJ145" s="75" t="n">
        <f aca="false">SUM(I145+R145+AA145)</f>
        <v>0</v>
      </c>
      <c r="AK145" s="75" t="n">
        <f aca="false">SUM(J145+S145+AB145)</f>
        <v>0</v>
      </c>
    </row>
    <row r="146" customFormat="false" ht="11.25" hidden="false" customHeight="true" outlineLevel="0" collapsed="false">
      <c r="A146" s="32" t="s">
        <v>335</v>
      </c>
      <c r="B146" s="33"/>
      <c r="C146" s="35"/>
      <c r="D146" s="35"/>
      <c r="E146" s="35"/>
      <c r="F146" s="35" t="n">
        <v>45</v>
      </c>
      <c r="G146" s="35" t="n">
        <v>155.3</v>
      </c>
      <c r="H146" s="35" t="n">
        <v>213.1</v>
      </c>
      <c r="I146" s="35" t="n">
        <v>224.8</v>
      </c>
      <c r="J146" s="34" t="n">
        <v>276.5</v>
      </c>
      <c r="K146" s="35"/>
      <c r="L146" s="35"/>
      <c r="M146" s="35"/>
      <c r="N146" s="35"/>
      <c r="O146" s="35"/>
      <c r="P146" s="35"/>
      <c r="Q146" s="35"/>
      <c r="R146" s="35"/>
      <c r="S146" s="34"/>
      <c r="T146" s="35"/>
      <c r="U146" s="35"/>
      <c r="V146" s="35"/>
      <c r="W146" s="35"/>
      <c r="X146" s="35"/>
      <c r="Y146" s="35"/>
      <c r="Z146" s="35"/>
      <c r="AA146" s="35"/>
      <c r="AB146" s="34"/>
      <c r="AC146" s="75" t="n">
        <f aca="false">SUM(B146+K146+T146)</f>
        <v>0</v>
      </c>
      <c r="AD146" s="75" t="n">
        <f aca="false">SUM(C146+L146+U146)</f>
        <v>0</v>
      </c>
      <c r="AE146" s="75" t="n">
        <f aca="false">SUM(D146+M146+V146)</f>
        <v>0</v>
      </c>
      <c r="AF146" s="75" t="n">
        <f aca="false">SUM(E146+N146+W146)</f>
        <v>0</v>
      </c>
      <c r="AG146" s="75" t="n">
        <f aca="false">SUM(F146+O146+X146)</f>
        <v>45</v>
      </c>
      <c r="AH146" s="75" t="n">
        <f aca="false">SUM(G146+P146+Y146)</f>
        <v>155.3</v>
      </c>
      <c r="AI146" s="75" t="n">
        <f aca="false">SUM(H146+Q146+Z146)</f>
        <v>213.1</v>
      </c>
      <c r="AJ146" s="75" t="n">
        <f aca="false">SUM(I146+R146+AA146)</f>
        <v>224.8</v>
      </c>
      <c r="AK146" s="75" t="n">
        <f aca="false">SUM(J146+S146+AB146)</f>
        <v>276.5</v>
      </c>
    </row>
    <row r="147" customFormat="false" ht="11.25" hidden="false" customHeight="true" outlineLevel="0" collapsed="false">
      <c r="A147" s="32" t="s">
        <v>336</v>
      </c>
      <c r="B147" s="33"/>
      <c r="C147" s="35"/>
      <c r="D147" s="35"/>
      <c r="E147" s="35"/>
      <c r="F147" s="35"/>
      <c r="G147" s="35"/>
      <c r="H147" s="35"/>
      <c r="I147" s="35" t="n">
        <v>17</v>
      </c>
      <c r="J147" s="34" t="n">
        <v>363.5</v>
      </c>
      <c r="K147" s="35"/>
      <c r="L147" s="35"/>
      <c r="M147" s="35"/>
      <c r="N147" s="35"/>
      <c r="O147" s="35"/>
      <c r="P147" s="35"/>
      <c r="Q147" s="35"/>
      <c r="R147" s="35"/>
      <c r="S147" s="34"/>
      <c r="T147" s="35"/>
      <c r="U147" s="35"/>
      <c r="V147" s="35"/>
      <c r="W147" s="35"/>
      <c r="X147" s="35"/>
      <c r="Y147" s="35"/>
      <c r="Z147" s="35"/>
      <c r="AA147" s="35"/>
      <c r="AB147" s="34"/>
      <c r="AC147" s="75" t="n">
        <f aca="false">SUM(B147+K147+T147)</f>
        <v>0</v>
      </c>
      <c r="AD147" s="75" t="n">
        <f aca="false">SUM(C147+L147+U147)</f>
        <v>0</v>
      </c>
      <c r="AE147" s="75" t="n">
        <f aca="false">SUM(D147+M147+V147)</f>
        <v>0</v>
      </c>
      <c r="AF147" s="75" t="n">
        <f aca="false">SUM(E147+N147+W147)</f>
        <v>0</v>
      </c>
      <c r="AG147" s="75" t="n">
        <f aca="false">SUM(F147+O147+X147)</f>
        <v>0</v>
      </c>
      <c r="AH147" s="75" t="n">
        <f aca="false">SUM(G147+P147+Y147)</f>
        <v>0</v>
      </c>
      <c r="AI147" s="75" t="n">
        <f aca="false">SUM(H147+Q147+Z147)</f>
        <v>0</v>
      </c>
      <c r="AJ147" s="75" t="n">
        <f aca="false">SUM(I147+R147+AA147)</f>
        <v>17</v>
      </c>
      <c r="AK147" s="75" t="n">
        <f aca="false">SUM(J147+S147+AB147)</f>
        <v>363.5</v>
      </c>
    </row>
    <row r="148" customFormat="false" ht="11.25" hidden="false" customHeight="true" outlineLevel="0" collapsed="false">
      <c r="A148" s="32" t="s">
        <v>337</v>
      </c>
      <c r="B148" s="33" t="n">
        <v>73.088</v>
      </c>
      <c r="C148" s="35" t="n">
        <v>52.292</v>
      </c>
      <c r="D148" s="35" t="n">
        <v>37.952</v>
      </c>
      <c r="E148" s="35" t="n">
        <v>23.64</v>
      </c>
      <c r="F148" s="35"/>
      <c r="G148" s="35"/>
      <c r="H148" s="35"/>
      <c r="I148" s="35"/>
      <c r="J148" s="34"/>
      <c r="K148" s="35"/>
      <c r="L148" s="35"/>
      <c r="M148" s="35"/>
      <c r="N148" s="35"/>
      <c r="O148" s="35"/>
      <c r="P148" s="35"/>
      <c r="Q148" s="35"/>
      <c r="R148" s="35"/>
      <c r="S148" s="34"/>
      <c r="T148" s="35" t="n">
        <v>5</v>
      </c>
      <c r="U148" s="35"/>
      <c r="V148" s="35" t="n">
        <v>4</v>
      </c>
      <c r="W148" s="35"/>
      <c r="X148" s="35"/>
      <c r="Y148" s="35"/>
      <c r="Z148" s="35"/>
      <c r="AA148" s="35"/>
      <c r="AB148" s="34"/>
      <c r="AC148" s="75" t="n">
        <f aca="false">SUM(B148+K148+T148)</f>
        <v>78.088</v>
      </c>
      <c r="AD148" s="75" t="n">
        <f aca="false">SUM(C148+L148+U148)</f>
        <v>52.292</v>
      </c>
      <c r="AE148" s="75" t="n">
        <f aca="false">SUM(D148+M148+V148)</f>
        <v>41.952</v>
      </c>
      <c r="AF148" s="75" t="n">
        <f aca="false">SUM(E148+N148+W148)</f>
        <v>23.64</v>
      </c>
      <c r="AG148" s="75" t="n">
        <f aca="false">SUM(F148+O148+X148)</f>
        <v>0</v>
      </c>
      <c r="AH148" s="75" t="n">
        <f aca="false">SUM(G148+P148+Y148)</f>
        <v>0</v>
      </c>
      <c r="AI148" s="75" t="n">
        <f aca="false">SUM(H148+Q148+Z148)</f>
        <v>0</v>
      </c>
      <c r="AJ148" s="75" t="n">
        <f aca="false">SUM(I148+R148+AA148)</f>
        <v>0</v>
      </c>
      <c r="AK148" s="75" t="n">
        <f aca="false">SUM(J148+S148+AB148)</f>
        <v>0</v>
      </c>
    </row>
    <row r="149" customFormat="false" ht="11.25" hidden="false" customHeight="true" outlineLevel="0" collapsed="false">
      <c r="A149" s="32" t="s">
        <v>338</v>
      </c>
      <c r="B149" s="33"/>
      <c r="C149" s="35"/>
      <c r="D149" s="35"/>
      <c r="E149" s="35"/>
      <c r="F149" s="35"/>
      <c r="G149" s="35"/>
      <c r="H149" s="35"/>
      <c r="I149" s="35"/>
      <c r="J149" s="34"/>
      <c r="K149" s="35"/>
      <c r="L149" s="35"/>
      <c r="M149" s="35"/>
      <c r="N149" s="35"/>
      <c r="O149" s="35"/>
      <c r="P149" s="35"/>
      <c r="Q149" s="35"/>
      <c r="R149" s="35"/>
      <c r="S149" s="34"/>
      <c r="T149" s="35"/>
      <c r="U149" s="35"/>
      <c r="V149" s="35"/>
      <c r="W149" s="35"/>
      <c r="X149" s="35"/>
      <c r="Y149" s="35"/>
      <c r="Z149" s="35"/>
      <c r="AA149" s="35" t="n">
        <v>150</v>
      </c>
      <c r="AB149" s="34"/>
      <c r="AC149" s="75" t="n">
        <f aca="false">SUM(B149+K149+T149)</f>
        <v>0</v>
      </c>
      <c r="AD149" s="75" t="n">
        <f aca="false">SUM(C149+L149+U149)</f>
        <v>0</v>
      </c>
      <c r="AE149" s="75" t="n">
        <f aca="false">SUM(D149+M149+V149)</f>
        <v>0</v>
      </c>
      <c r="AF149" s="75" t="n">
        <f aca="false">SUM(E149+N149+W149)</f>
        <v>0</v>
      </c>
      <c r="AG149" s="75" t="n">
        <f aca="false">SUM(F149+O149+X149)</f>
        <v>0</v>
      </c>
      <c r="AH149" s="75" t="n">
        <f aca="false">SUM(G149+P149+Y149)</f>
        <v>0</v>
      </c>
      <c r="AI149" s="75" t="n">
        <f aca="false">SUM(H149+Q149+Z149)</f>
        <v>0</v>
      </c>
      <c r="AJ149" s="75" t="n">
        <f aca="false">SUM(I149+R149+AA149)</f>
        <v>150</v>
      </c>
      <c r="AK149" s="75" t="n">
        <f aca="false">SUM(J149+S149+AB149)</f>
        <v>0</v>
      </c>
    </row>
    <row r="150" customFormat="false" ht="11.25" hidden="false" customHeight="true" outlineLevel="0" collapsed="false">
      <c r="A150" s="32" t="s">
        <v>339</v>
      </c>
      <c r="B150" s="33" t="n">
        <v>67.05728</v>
      </c>
      <c r="C150" s="35" t="n">
        <v>39.58543</v>
      </c>
      <c r="D150" s="35"/>
      <c r="E150" s="35"/>
      <c r="F150" s="35"/>
      <c r="G150" s="35"/>
      <c r="H150" s="35"/>
      <c r="I150" s="35"/>
      <c r="J150" s="34"/>
      <c r="K150" s="35"/>
      <c r="L150" s="35"/>
      <c r="M150" s="35"/>
      <c r="N150" s="35"/>
      <c r="O150" s="35"/>
      <c r="P150" s="35"/>
      <c r="Q150" s="35"/>
      <c r="R150" s="35"/>
      <c r="S150" s="34"/>
      <c r="T150" s="35"/>
      <c r="U150" s="35"/>
      <c r="V150" s="35"/>
      <c r="W150" s="35"/>
      <c r="X150" s="35"/>
      <c r="Y150" s="35"/>
      <c r="Z150" s="35"/>
      <c r="AA150" s="35"/>
      <c r="AB150" s="34"/>
      <c r="AC150" s="75" t="n">
        <f aca="false">SUM(B150+K150+T150)</f>
        <v>67.05728</v>
      </c>
      <c r="AD150" s="75" t="n">
        <f aca="false">SUM(C150+L150+U150)</f>
        <v>39.58543</v>
      </c>
      <c r="AE150" s="75" t="n">
        <f aca="false">SUM(D150+M150+V150)</f>
        <v>0</v>
      </c>
      <c r="AF150" s="75" t="n">
        <f aca="false">SUM(E150+N150+W150)</f>
        <v>0</v>
      </c>
      <c r="AG150" s="75" t="n">
        <f aca="false">SUM(F150+O150+X150)</f>
        <v>0</v>
      </c>
      <c r="AH150" s="75" t="n">
        <f aca="false">SUM(G150+P150+Y150)</f>
        <v>0</v>
      </c>
      <c r="AI150" s="75" t="n">
        <f aca="false">SUM(H150+Q150+Z150)</f>
        <v>0</v>
      </c>
      <c r="AJ150" s="75" t="n">
        <f aca="false">SUM(I150+R150+AA150)</f>
        <v>0</v>
      </c>
      <c r="AK150" s="75" t="n">
        <f aca="false">SUM(J150+S150+AB150)</f>
        <v>0</v>
      </c>
    </row>
    <row r="151" customFormat="false" ht="11.25" hidden="false" customHeight="true" outlineLevel="0" collapsed="false">
      <c r="A151" s="32" t="s">
        <v>340</v>
      </c>
      <c r="B151" s="33"/>
      <c r="C151" s="35"/>
      <c r="D151" s="35"/>
      <c r="E151" s="35"/>
      <c r="F151" s="35" t="n">
        <v>41.5</v>
      </c>
      <c r="G151" s="35" t="n">
        <v>145.1</v>
      </c>
      <c r="H151" s="35" t="n">
        <v>111</v>
      </c>
      <c r="I151" s="35"/>
      <c r="J151" s="34"/>
      <c r="K151" s="35"/>
      <c r="L151" s="35"/>
      <c r="M151" s="35"/>
      <c r="N151" s="35"/>
      <c r="O151" s="35"/>
      <c r="P151" s="35"/>
      <c r="Q151" s="35"/>
      <c r="R151" s="35"/>
      <c r="S151" s="34"/>
      <c r="T151" s="35"/>
      <c r="U151" s="35"/>
      <c r="V151" s="35"/>
      <c r="W151" s="35"/>
      <c r="X151" s="35"/>
      <c r="Y151" s="35"/>
      <c r="Z151" s="35"/>
      <c r="AA151" s="35"/>
      <c r="AB151" s="34"/>
      <c r="AC151" s="75" t="n">
        <f aca="false">SUM(B151+K151+T151)</f>
        <v>0</v>
      </c>
      <c r="AD151" s="75" t="n">
        <f aca="false">SUM(C151+L151+U151)</f>
        <v>0</v>
      </c>
      <c r="AE151" s="75" t="n">
        <f aca="false">SUM(D151+M151+V151)</f>
        <v>0</v>
      </c>
      <c r="AF151" s="75" t="n">
        <f aca="false">SUM(E151+N151+W151)</f>
        <v>0</v>
      </c>
      <c r="AG151" s="75" t="n">
        <f aca="false">SUM(F151+O151+X151)</f>
        <v>41.5</v>
      </c>
      <c r="AH151" s="75" t="n">
        <f aca="false">SUM(G151+P151+Y151)</f>
        <v>145.1</v>
      </c>
      <c r="AI151" s="75" t="n">
        <f aca="false">SUM(H151+Q151+Z151)</f>
        <v>111</v>
      </c>
      <c r="AJ151" s="75" t="n">
        <f aca="false">SUM(I151+R151+AA151)</f>
        <v>0</v>
      </c>
      <c r="AK151" s="75" t="n">
        <f aca="false">SUM(J151+S151+AB151)</f>
        <v>0</v>
      </c>
    </row>
    <row r="152" customFormat="false" ht="11.25" hidden="false" customHeight="true" outlineLevel="0" collapsed="false">
      <c r="A152" s="32" t="s">
        <v>341</v>
      </c>
      <c r="B152" s="33"/>
      <c r="C152" s="35"/>
      <c r="D152" s="35"/>
      <c r="E152" s="35" t="n">
        <v>327.87631</v>
      </c>
      <c r="F152" s="35" t="n">
        <v>267.87518</v>
      </c>
      <c r="G152" s="35"/>
      <c r="H152" s="35"/>
      <c r="I152" s="35" t="n">
        <v>10</v>
      </c>
      <c r="J152" s="34" t="n">
        <v>114</v>
      </c>
      <c r="K152" s="35"/>
      <c r="L152" s="35"/>
      <c r="M152" s="35"/>
      <c r="N152" s="35"/>
      <c r="O152" s="35"/>
      <c r="P152" s="35"/>
      <c r="Q152" s="35"/>
      <c r="R152" s="35"/>
      <c r="S152" s="34"/>
      <c r="T152" s="35"/>
      <c r="U152" s="35"/>
      <c r="V152" s="35"/>
      <c r="W152" s="35" t="n">
        <v>224.01478</v>
      </c>
      <c r="X152" s="35"/>
      <c r="Y152" s="35"/>
      <c r="Z152" s="35"/>
      <c r="AA152" s="35"/>
      <c r="AB152" s="34"/>
      <c r="AC152" s="75" t="n">
        <f aca="false">SUM(B152+K152+T152)</f>
        <v>0</v>
      </c>
      <c r="AD152" s="75" t="n">
        <f aca="false">SUM(C152+L152+U152)</f>
        <v>0</v>
      </c>
      <c r="AE152" s="75" t="n">
        <f aca="false">SUM(D152+M152+V152)</f>
        <v>0</v>
      </c>
      <c r="AF152" s="75" t="n">
        <f aca="false">SUM(E152+N152+W152)</f>
        <v>551.89109</v>
      </c>
      <c r="AG152" s="75" t="n">
        <f aca="false">SUM(F152+O152+X152)</f>
        <v>267.87518</v>
      </c>
      <c r="AH152" s="75" t="n">
        <f aca="false">SUM(G152+P152+Y152)</f>
        <v>0</v>
      </c>
      <c r="AI152" s="75" t="n">
        <f aca="false">SUM(H152+Q152+Z152)</f>
        <v>0</v>
      </c>
      <c r="AJ152" s="75" t="n">
        <f aca="false">SUM(I152+R152+AA152)</f>
        <v>10</v>
      </c>
      <c r="AK152" s="75" t="n">
        <f aca="false">SUM(J152+S152+AB152)</f>
        <v>114</v>
      </c>
    </row>
    <row r="153" customFormat="false" ht="11.25" hidden="false" customHeight="true" outlineLevel="0" collapsed="false">
      <c r="A153" s="32" t="s">
        <v>342</v>
      </c>
      <c r="B153" s="33" t="n">
        <v>69.95822</v>
      </c>
      <c r="C153" s="35" t="n">
        <v>49.46515</v>
      </c>
      <c r="D153" s="35" t="n">
        <v>66.13812</v>
      </c>
      <c r="E153" s="35" t="n">
        <v>57.84802</v>
      </c>
      <c r="F153" s="35" t="n">
        <v>89.72</v>
      </c>
      <c r="G153" s="35" t="n">
        <v>75.16</v>
      </c>
      <c r="H153" s="35" t="n">
        <v>89</v>
      </c>
      <c r="I153" s="35" t="n">
        <v>131.4</v>
      </c>
      <c r="J153" s="34" t="n">
        <v>106.4</v>
      </c>
      <c r="K153" s="35"/>
      <c r="L153" s="35"/>
      <c r="M153" s="35"/>
      <c r="N153" s="35"/>
      <c r="O153" s="35"/>
      <c r="P153" s="35"/>
      <c r="Q153" s="35"/>
      <c r="R153" s="35"/>
      <c r="S153" s="34"/>
      <c r="T153" s="35" t="n">
        <v>10.5</v>
      </c>
      <c r="U153" s="35"/>
      <c r="V153" s="35"/>
      <c r="W153" s="35" t="n">
        <v>40</v>
      </c>
      <c r="X153" s="35"/>
      <c r="Y153" s="35"/>
      <c r="Z153" s="35"/>
      <c r="AA153" s="35"/>
      <c r="AB153" s="34"/>
      <c r="AC153" s="75" t="n">
        <f aca="false">SUM(B153+K153+T153)</f>
        <v>80.45822</v>
      </c>
      <c r="AD153" s="75" t="n">
        <f aca="false">SUM(C153+L153+U153)</f>
        <v>49.46515</v>
      </c>
      <c r="AE153" s="75" t="n">
        <f aca="false">SUM(D153+M153+V153)</f>
        <v>66.13812</v>
      </c>
      <c r="AF153" s="75" t="n">
        <f aca="false">SUM(E153+N153+W153)</f>
        <v>97.84802</v>
      </c>
      <c r="AG153" s="75" t="n">
        <f aca="false">SUM(F153+O153+X153)</f>
        <v>89.72</v>
      </c>
      <c r="AH153" s="75" t="n">
        <f aca="false">SUM(G153+P153+Y153)</f>
        <v>75.16</v>
      </c>
      <c r="AI153" s="75" t="n">
        <f aca="false">SUM(H153+Q153+Z153)</f>
        <v>89</v>
      </c>
      <c r="AJ153" s="75" t="n">
        <f aca="false">SUM(I153+R153+AA153)</f>
        <v>131.4</v>
      </c>
      <c r="AK153" s="75" t="n">
        <f aca="false">SUM(J153+S153+AB153)</f>
        <v>106.4</v>
      </c>
    </row>
    <row r="154" customFormat="false" ht="11.25" hidden="false" customHeight="true" outlineLevel="0" collapsed="false">
      <c r="A154" s="32" t="s">
        <v>343</v>
      </c>
      <c r="B154" s="33" t="n">
        <v>11.712</v>
      </c>
      <c r="C154" s="35" t="n">
        <v>1.952</v>
      </c>
      <c r="D154" s="35"/>
      <c r="E154" s="35"/>
      <c r="F154" s="35"/>
      <c r="G154" s="35"/>
      <c r="H154" s="35"/>
      <c r="I154" s="35"/>
      <c r="J154" s="34"/>
      <c r="K154" s="35"/>
      <c r="L154" s="35"/>
      <c r="M154" s="35"/>
      <c r="N154" s="35"/>
      <c r="O154" s="35"/>
      <c r="P154" s="35"/>
      <c r="Q154" s="35"/>
      <c r="R154" s="35"/>
      <c r="S154" s="34"/>
      <c r="T154" s="35"/>
      <c r="U154" s="35"/>
      <c r="V154" s="35"/>
      <c r="W154" s="35"/>
      <c r="X154" s="35"/>
      <c r="Y154" s="35"/>
      <c r="Z154" s="35"/>
      <c r="AA154" s="35"/>
      <c r="AB154" s="34"/>
      <c r="AC154" s="75" t="n">
        <f aca="false">SUM(B154+K154+T154)</f>
        <v>11.712</v>
      </c>
      <c r="AD154" s="75" t="n">
        <f aca="false">SUM(C154+L154+U154)</f>
        <v>1.952</v>
      </c>
      <c r="AE154" s="75" t="n">
        <f aca="false">SUM(D154+M154+V154)</f>
        <v>0</v>
      </c>
      <c r="AF154" s="75" t="n">
        <f aca="false">SUM(E154+N154+W154)</f>
        <v>0</v>
      </c>
      <c r="AG154" s="75" t="n">
        <f aca="false">SUM(F154+O154+X154)</f>
        <v>0</v>
      </c>
      <c r="AH154" s="75" t="n">
        <f aca="false">SUM(G154+P154+Y154)</f>
        <v>0</v>
      </c>
      <c r="AI154" s="75" t="n">
        <f aca="false">SUM(H154+Q154+Z154)</f>
        <v>0</v>
      </c>
      <c r="AJ154" s="75" t="n">
        <f aca="false">SUM(I154+R154+AA154)</f>
        <v>0</v>
      </c>
      <c r="AK154" s="75" t="n">
        <f aca="false">SUM(J154+S154+AB154)</f>
        <v>0</v>
      </c>
    </row>
    <row r="155" customFormat="false" ht="11.25" hidden="false" customHeight="true" outlineLevel="0" collapsed="false">
      <c r="A155" s="32" t="s">
        <v>344</v>
      </c>
      <c r="B155" s="33"/>
      <c r="C155" s="35"/>
      <c r="D155" s="35"/>
      <c r="E155" s="35"/>
      <c r="F155" s="35"/>
      <c r="G155" s="35"/>
      <c r="H155" s="35"/>
      <c r="I155" s="35"/>
      <c r="J155" s="34"/>
      <c r="K155" s="35"/>
      <c r="L155" s="35"/>
      <c r="M155" s="35"/>
      <c r="N155" s="35"/>
      <c r="O155" s="35"/>
      <c r="P155" s="35"/>
      <c r="Q155" s="35"/>
      <c r="R155" s="35"/>
      <c r="S155" s="34"/>
      <c r="T155" s="35"/>
      <c r="U155" s="35"/>
      <c r="V155" s="35"/>
      <c r="W155" s="35" t="n">
        <v>20</v>
      </c>
      <c r="X155" s="35"/>
      <c r="Y155" s="35" t="n">
        <v>15</v>
      </c>
      <c r="Z155" s="35" t="n">
        <v>15</v>
      </c>
      <c r="AA155" s="35"/>
      <c r="AB155" s="34"/>
      <c r="AC155" s="75" t="n">
        <f aca="false">SUM(B155+K155+T155)</f>
        <v>0</v>
      </c>
      <c r="AD155" s="75" t="n">
        <f aca="false">SUM(C155+L155+U155)</f>
        <v>0</v>
      </c>
      <c r="AE155" s="75" t="n">
        <f aca="false">SUM(D155+M155+V155)</f>
        <v>0</v>
      </c>
      <c r="AF155" s="75" t="n">
        <f aca="false">SUM(E155+N155+W155)</f>
        <v>20</v>
      </c>
      <c r="AG155" s="75" t="n">
        <f aca="false">SUM(F155+O155+X155)</f>
        <v>0</v>
      </c>
      <c r="AH155" s="75" t="n">
        <f aca="false">SUM(G155+P155+Y155)</f>
        <v>15</v>
      </c>
      <c r="AI155" s="75" t="n">
        <f aca="false">SUM(H155+Q155+Z155)</f>
        <v>15</v>
      </c>
      <c r="AJ155" s="75" t="n">
        <f aca="false">SUM(I155+R155+AA155)</f>
        <v>0</v>
      </c>
      <c r="AK155" s="75" t="n">
        <f aca="false">SUM(J155+S155+AB155)</f>
        <v>0</v>
      </c>
    </row>
    <row r="156" customFormat="false" ht="11.25" hidden="false" customHeight="true" outlineLevel="0" collapsed="false">
      <c r="A156" s="32" t="s">
        <v>345</v>
      </c>
      <c r="B156" s="33"/>
      <c r="C156" s="35" t="n">
        <v>28.54</v>
      </c>
      <c r="D156" s="35" t="n">
        <v>33.948</v>
      </c>
      <c r="E156" s="35" t="n">
        <v>35.508</v>
      </c>
      <c r="F156" s="35" t="n">
        <v>5.6</v>
      </c>
      <c r="G156" s="35"/>
      <c r="H156" s="35"/>
      <c r="I156" s="35"/>
      <c r="J156" s="34"/>
      <c r="K156" s="35"/>
      <c r="L156" s="35"/>
      <c r="M156" s="35"/>
      <c r="N156" s="35"/>
      <c r="O156" s="35"/>
      <c r="P156" s="35"/>
      <c r="Q156" s="35"/>
      <c r="R156" s="35"/>
      <c r="S156" s="34"/>
      <c r="T156" s="35" t="n">
        <v>38.56265</v>
      </c>
      <c r="U156" s="35"/>
      <c r="V156" s="35"/>
      <c r="W156" s="35"/>
      <c r="X156" s="35"/>
      <c r="Y156" s="35"/>
      <c r="Z156" s="35"/>
      <c r="AA156" s="35"/>
      <c r="AB156" s="34"/>
      <c r="AC156" s="75" t="n">
        <f aca="false">SUM(B156+K156+T156)</f>
        <v>38.56265</v>
      </c>
      <c r="AD156" s="75" t="n">
        <f aca="false">SUM(C156+L156+U156)</f>
        <v>28.54</v>
      </c>
      <c r="AE156" s="75" t="n">
        <f aca="false">SUM(D156+M156+V156)</f>
        <v>33.948</v>
      </c>
      <c r="AF156" s="75" t="n">
        <f aca="false">SUM(E156+N156+W156)</f>
        <v>35.508</v>
      </c>
      <c r="AG156" s="75" t="n">
        <f aca="false">SUM(F156+O156+X156)</f>
        <v>5.6</v>
      </c>
      <c r="AH156" s="75" t="n">
        <f aca="false">SUM(G156+P156+Y156)</f>
        <v>0</v>
      </c>
      <c r="AI156" s="75" t="n">
        <f aca="false">SUM(H156+Q156+Z156)</f>
        <v>0</v>
      </c>
      <c r="AJ156" s="75" t="n">
        <f aca="false">SUM(I156+R156+AA156)</f>
        <v>0</v>
      </c>
      <c r="AK156" s="75" t="n">
        <f aca="false">SUM(J156+S156+AB156)</f>
        <v>0</v>
      </c>
    </row>
    <row r="157" customFormat="false" ht="11.25" hidden="false" customHeight="true" outlineLevel="0" collapsed="false">
      <c r="A157" s="32" t="s">
        <v>346</v>
      </c>
      <c r="B157" s="33"/>
      <c r="C157" s="35"/>
      <c r="D157" s="35"/>
      <c r="E157" s="35"/>
      <c r="F157" s="35"/>
      <c r="G157" s="35"/>
      <c r="H157" s="35"/>
      <c r="I157" s="35"/>
      <c r="J157" s="34"/>
      <c r="K157" s="35"/>
      <c r="L157" s="35"/>
      <c r="M157" s="35"/>
      <c r="N157" s="35"/>
      <c r="O157" s="35"/>
      <c r="P157" s="35"/>
      <c r="Q157" s="35"/>
      <c r="R157" s="35"/>
      <c r="S157" s="34"/>
      <c r="T157" s="35"/>
      <c r="U157" s="35" t="n">
        <v>135.76</v>
      </c>
      <c r="V157" s="35"/>
      <c r="W157" s="35"/>
      <c r="X157" s="35"/>
      <c r="Y157" s="35"/>
      <c r="Z157" s="35"/>
      <c r="AA157" s="35"/>
      <c r="AB157" s="34"/>
      <c r="AC157" s="75" t="n">
        <f aca="false">SUM(B157+K157+T157)</f>
        <v>0</v>
      </c>
      <c r="AD157" s="75" t="n">
        <f aca="false">SUM(C157+L157+U157)</f>
        <v>135.76</v>
      </c>
      <c r="AE157" s="75" t="n">
        <f aca="false">SUM(D157+M157+V157)</f>
        <v>0</v>
      </c>
      <c r="AF157" s="75" t="n">
        <f aca="false">SUM(E157+N157+W157)</f>
        <v>0</v>
      </c>
      <c r="AG157" s="75" t="n">
        <f aca="false">SUM(F157+O157+X157)</f>
        <v>0</v>
      </c>
      <c r="AH157" s="75" t="n">
        <f aca="false">SUM(G157+P157+Y157)</f>
        <v>0</v>
      </c>
      <c r="AI157" s="75" t="n">
        <f aca="false">SUM(H157+Q157+Z157)</f>
        <v>0</v>
      </c>
      <c r="AJ157" s="75" t="n">
        <f aca="false">SUM(I157+R157+AA157)</f>
        <v>0</v>
      </c>
      <c r="AK157" s="75" t="n">
        <f aca="false">SUM(J157+S157+AB157)</f>
        <v>0</v>
      </c>
    </row>
    <row r="158" customFormat="false" ht="11.25" hidden="false" customHeight="true" outlineLevel="0" collapsed="false">
      <c r="A158" s="32" t="s">
        <v>347</v>
      </c>
      <c r="B158" s="33"/>
      <c r="C158" s="35"/>
      <c r="D158" s="35" t="n">
        <v>39.55355</v>
      </c>
      <c r="E158" s="35" t="n">
        <v>147.2185</v>
      </c>
      <c r="F158" s="35"/>
      <c r="G158" s="35"/>
      <c r="H158" s="35"/>
      <c r="I158" s="35"/>
      <c r="J158" s="34"/>
      <c r="K158" s="35"/>
      <c r="L158" s="35"/>
      <c r="M158" s="35"/>
      <c r="N158" s="35"/>
      <c r="O158" s="35"/>
      <c r="P158" s="35"/>
      <c r="Q158" s="35"/>
      <c r="R158" s="35"/>
      <c r="S158" s="34"/>
      <c r="T158" s="35"/>
      <c r="U158" s="35"/>
      <c r="V158" s="35"/>
      <c r="W158" s="35"/>
      <c r="X158" s="35"/>
      <c r="Y158" s="35"/>
      <c r="Z158" s="35"/>
      <c r="AA158" s="35"/>
      <c r="AB158" s="34"/>
      <c r="AC158" s="75" t="n">
        <f aca="false">SUM(B158+K158+T158)</f>
        <v>0</v>
      </c>
      <c r="AD158" s="75" t="n">
        <f aca="false">SUM(C158+L158+U158)</f>
        <v>0</v>
      </c>
      <c r="AE158" s="75" t="n">
        <f aca="false">SUM(D158+M158+V158)</f>
        <v>39.55355</v>
      </c>
      <c r="AF158" s="75" t="n">
        <f aca="false">SUM(E158+N158+W158)</f>
        <v>147.2185</v>
      </c>
      <c r="AG158" s="75" t="n">
        <f aca="false">SUM(F158+O158+X158)</f>
        <v>0</v>
      </c>
      <c r="AH158" s="75" t="n">
        <f aca="false">SUM(G158+P158+Y158)</f>
        <v>0</v>
      </c>
      <c r="AI158" s="75" t="n">
        <f aca="false">SUM(H158+Q158+Z158)</f>
        <v>0</v>
      </c>
      <c r="AJ158" s="75" t="n">
        <f aca="false">SUM(I158+R158+AA158)</f>
        <v>0</v>
      </c>
      <c r="AK158" s="75" t="n">
        <f aca="false">SUM(J158+S158+AB158)</f>
        <v>0</v>
      </c>
    </row>
    <row r="159" customFormat="false" ht="11.25" hidden="false" customHeight="true" outlineLevel="0" collapsed="false">
      <c r="A159" s="32" t="s">
        <v>348</v>
      </c>
      <c r="B159" s="33"/>
      <c r="C159" s="35"/>
      <c r="D159" s="35"/>
      <c r="E159" s="35"/>
      <c r="F159" s="35"/>
      <c r="G159" s="35"/>
      <c r="H159" s="35" t="n">
        <v>11</v>
      </c>
      <c r="I159" s="35" t="n">
        <v>13.2</v>
      </c>
      <c r="J159" s="34" t="n">
        <v>57.2</v>
      </c>
      <c r="K159" s="35"/>
      <c r="L159" s="35"/>
      <c r="M159" s="35"/>
      <c r="N159" s="35"/>
      <c r="O159" s="35"/>
      <c r="P159" s="35"/>
      <c r="Q159" s="35"/>
      <c r="R159" s="35"/>
      <c r="S159" s="34"/>
      <c r="T159" s="35"/>
      <c r="U159" s="35"/>
      <c r="V159" s="35"/>
      <c r="W159" s="35"/>
      <c r="X159" s="35"/>
      <c r="Y159" s="35"/>
      <c r="Z159" s="35" t="n">
        <v>15.834</v>
      </c>
      <c r="AA159" s="35"/>
      <c r="AB159" s="34" t="n">
        <v>27.63979</v>
      </c>
      <c r="AC159" s="75" t="n">
        <f aca="false">SUM(B159+K159+T159)</f>
        <v>0</v>
      </c>
      <c r="AD159" s="75" t="n">
        <f aca="false">SUM(C159+L159+U159)</f>
        <v>0</v>
      </c>
      <c r="AE159" s="75" t="n">
        <f aca="false">SUM(D159+M159+V159)</f>
        <v>0</v>
      </c>
      <c r="AF159" s="75" t="n">
        <f aca="false">SUM(E159+N159+W159)</f>
        <v>0</v>
      </c>
      <c r="AG159" s="75" t="n">
        <f aca="false">SUM(F159+O159+X159)</f>
        <v>0</v>
      </c>
      <c r="AH159" s="75" t="n">
        <f aca="false">SUM(G159+P159+Y159)</f>
        <v>0</v>
      </c>
      <c r="AI159" s="75" t="n">
        <f aca="false">SUM(H159+Q159+Z159)</f>
        <v>26.834</v>
      </c>
      <c r="AJ159" s="75" t="n">
        <f aca="false">SUM(I159+R159+AA159)</f>
        <v>13.2</v>
      </c>
      <c r="AK159" s="75" t="n">
        <f aca="false">SUM(J159+S159+AB159)</f>
        <v>84.83979</v>
      </c>
    </row>
    <row r="160" customFormat="false" ht="11.25" hidden="false" customHeight="true" outlineLevel="0" collapsed="false">
      <c r="A160" s="32" t="s">
        <v>349</v>
      </c>
      <c r="B160" s="33"/>
      <c r="C160" s="35"/>
      <c r="D160" s="35"/>
      <c r="E160" s="35"/>
      <c r="F160" s="35"/>
      <c r="G160" s="35"/>
      <c r="H160" s="35"/>
      <c r="I160" s="35"/>
      <c r="J160" s="34"/>
      <c r="K160" s="35"/>
      <c r="L160" s="35"/>
      <c r="M160" s="35"/>
      <c r="N160" s="35"/>
      <c r="O160" s="35"/>
      <c r="P160" s="35"/>
      <c r="Q160" s="35"/>
      <c r="R160" s="35"/>
      <c r="S160" s="34"/>
      <c r="T160" s="35" t="n">
        <v>17.5</v>
      </c>
      <c r="U160" s="35"/>
      <c r="V160" s="35"/>
      <c r="W160" s="35"/>
      <c r="X160" s="35"/>
      <c r="Y160" s="35"/>
      <c r="Z160" s="35"/>
      <c r="AA160" s="35"/>
      <c r="AB160" s="34"/>
      <c r="AC160" s="75" t="n">
        <f aca="false">SUM(B160+K160+T160)</f>
        <v>17.5</v>
      </c>
      <c r="AD160" s="75" t="n">
        <f aca="false">SUM(C160+L160+U160)</f>
        <v>0</v>
      </c>
      <c r="AE160" s="75" t="n">
        <f aca="false">SUM(D160+M160+V160)</f>
        <v>0</v>
      </c>
      <c r="AF160" s="75" t="n">
        <f aca="false">SUM(E160+N160+W160)</f>
        <v>0</v>
      </c>
      <c r="AG160" s="75" t="n">
        <f aca="false">SUM(F160+O160+X160)</f>
        <v>0</v>
      </c>
      <c r="AH160" s="75" t="n">
        <f aca="false">SUM(G160+P160+Y160)</f>
        <v>0</v>
      </c>
      <c r="AI160" s="75" t="n">
        <f aca="false">SUM(H160+Q160+Z160)</f>
        <v>0</v>
      </c>
      <c r="AJ160" s="75" t="n">
        <f aca="false">SUM(I160+R160+AA160)</f>
        <v>0</v>
      </c>
      <c r="AK160" s="75" t="n">
        <f aca="false">SUM(J160+S160+AB160)</f>
        <v>0</v>
      </c>
    </row>
    <row r="161" customFormat="false" ht="11.25" hidden="false" customHeight="true" outlineLevel="0" collapsed="false">
      <c r="A161" s="32" t="s">
        <v>350</v>
      </c>
      <c r="B161" s="33" t="n">
        <v>13.2</v>
      </c>
      <c r="C161" s="35" t="n">
        <v>29.17</v>
      </c>
      <c r="D161" s="35" t="n">
        <v>11.73</v>
      </c>
      <c r="E161" s="35"/>
      <c r="F161" s="35"/>
      <c r="G161" s="35"/>
      <c r="H161" s="35"/>
      <c r="I161" s="35"/>
      <c r="J161" s="34"/>
      <c r="K161" s="35"/>
      <c r="L161" s="35"/>
      <c r="M161" s="35"/>
      <c r="N161" s="35"/>
      <c r="O161" s="35"/>
      <c r="P161" s="35"/>
      <c r="Q161" s="35"/>
      <c r="R161" s="35"/>
      <c r="S161" s="34"/>
      <c r="T161" s="35"/>
      <c r="U161" s="35" t="n">
        <v>60</v>
      </c>
      <c r="V161" s="35"/>
      <c r="W161" s="35"/>
      <c r="X161" s="35"/>
      <c r="Y161" s="35"/>
      <c r="Z161" s="35"/>
      <c r="AA161" s="35"/>
      <c r="AB161" s="34"/>
      <c r="AC161" s="75" t="n">
        <f aca="false">SUM(B161+K161+T161)</f>
        <v>13.2</v>
      </c>
      <c r="AD161" s="75" t="n">
        <f aca="false">SUM(C161+L161+U161)</f>
        <v>89.17</v>
      </c>
      <c r="AE161" s="75" t="n">
        <f aca="false">SUM(D161+M161+V161)</f>
        <v>11.73</v>
      </c>
      <c r="AF161" s="75" t="n">
        <f aca="false">SUM(E161+N161+W161)</f>
        <v>0</v>
      </c>
      <c r="AG161" s="75" t="n">
        <f aca="false">SUM(F161+O161+X161)</f>
        <v>0</v>
      </c>
      <c r="AH161" s="75" t="n">
        <f aca="false">SUM(G161+P161+Y161)</f>
        <v>0</v>
      </c>
      <c r="AI161" s="75" t="n">
        <f aca="false">SUM(H161+Q161+Z161)</f>
        <v>0</v>
      </c>
      <c r="AJ161" s="75" t="n">
        <f aca="false">SUM(I161+R161+AA161)</f>
        <v>0</v>
      </c>
      <c r="AK161" s="75" t="n">
        <f aca="false">SUM(J161+S161+AB161)</f>
        <v>0</v>
      </c>
    </row>
    <row r="162" customFormat="false" ht="11.25" hidden="false" customHeight="true" outlineLevel="0" collapsed="false">
      <c r="A162" s="32" t="s">
        <v>351</v>
      </c>
      <c r="B162" s="33"/>
      <c r="C162" s="35"/>
      <c r="D162" s="35"/>
      <c r="E162" s="35"/>
      <c r="F162" s="35"/>
      <c r="G162" s="35"/>
      <c r="H162" s="35"/>
      <c r="I162" s="35"/>
      <c r="J162" s="34"/>
      <c r="K162" s="35"/>
      <c r="L162" s="35"/>
      <c r="M162" s="35"/>
      <c r="N162" s="35"/>
      <c r="O162" s="35"/>
      <c r="P162" s="35"/>
      <c r="Q162" s="35"/>
      <c r="R162" s="35"/>
      <c r="S162" s="34"/>
      <c r="T162" s="35"/>
      <c r="U162" s="35"/>
      <c r="V162" s="35"/>
      <c r="W162" s="35"/>
      <c r="X162" s="35"/>
      <c r="Y162" s="35"/>
      <c r="Z162" s="35"/>
      <c r="AA162" s="35"/>
      <c r="AB162" s="34" t="n">
        <v>10</v>
      </c>
      <c r="AC162" s="75" t="n">
        <f aca="false">SUM(B162+K162+T162)</f>
        <v>0</v>
      </c>
      <c r="AD162" s="75" t="n">
        <f aca="false">SUM(C162+L162+U162)</f>
        <v>0</v>
      </c>
      <c r="AE162" s="75" t="n">
        <f aca="false">SUM(D162+M162+V162)</f>
        <v>0</v>
      </c>
      <c r="AF162" s="75" t="n">
        <f aca="false">SUM(E162+N162+W162)</f>
        <v>0</v>
      </c>
      <c r="AG162" s="75" t="n">
        <f aca="false">SUM(F162+O162+X162)</f>
        <v>0</v>
      </c>
      <c r="AH162" s="75" t="n">
        <f aca="false">SUM(G162+P162+Y162)</f>
        <v>0</v>
      </c>
      <c r="AI162" s="75" t="n">
        <f aca="false">SUM(H162+Q162+Z162)</f>
        <v>0</v>
      </c>
      <c r="AJ162" s="75" t="n">
        <f aca="false">SUM(I162+R162+AA162)</f>
        <v>0</v>
      </c>
      <c r="AK162" s="75" t="n">
        <f aca="false">SUM(J162+S162+AB162)</f>
        <v>10</v>
      </c>
    </row>
    <row r="163" customFormat="false" ht="11.25" hidden="false" customHeight="true" outlineLevel="0" collapsed="false">
      <c r="A163" s="32" t="s">
        <v>352</v>
      </c>
      <c r="B163" s="33" t="n">
        <v>30.648</v>
      </c>
      <c r="C163" s="35" t="n">
        <v>18.108</v>
      </c>
      <c r="D163" s="35" t="n">
        <v>15.6</v>
      </c>
      <c r="E163" s="35" t="n">
        <v>15.6</v>
      </c>
      <c r="F163" s="35" t="n">
        <v>17</v>
      </c>
      <c r="G163" s="35" t="n">
        <v>18</v>
      </c>
      <c r="H163" s="35" t="n">
        <v>18</v>
      </c>
      <c r="I163" s="35" t="n">
        <v>18</v>
      </c>
      <c r="J163" s="34" t="n">
        <v>18</v>
      </c>
      <c r="K163" s="35"/>
      <c r="L163" s="35"/>
      <c r="M163" s="35"/>
      <c r="N163" s="35"/>
      <c r="O163" s="35"/>
      <c r="P163" s="35"/>
      <c r="Q163" s="35"/>
      <c r="R163" s="35"/>
      <c r="S163" s="34"/>
      <c r="T163" s="35"/>
      <c r="U163" s="35"/>
      <c r="V163" s="35"/>
      <c r="W163" s="35" t="n">
        <v>9.7466</v>
      </c>
      <c r="X163" s="35" t="n">
        <v>10.2534</v>
      </c>
      <c r="Y163" s="35"/>
      <c r="Z163" s="35"/>
      <c r="AA163" s="35"/>
      <c r="AB163" s="34"/>
      <c r="AC163" s="75" t="n">
        <f aca="false">SUM(B163+K163+T163)</f>
        <v>30.648</v>
      </c>
      <c r="AD163" s="75" t="n">
        <f aca="false">SUM(C163+L163+U163)</f>
        <v>18.108</v>
      </c>
      <c r="AE163" s="75" t="n">
        <f aca="false">SUM(D163+M163+V163)</f>
        <v>15.6</v>
      </c>
      <c r="AF163" s="75" t="n">
        <f aca="false">SUM(E163+N163+W163)</f>
        <v>25.3466</v>
      </c>
      <c r="AG163" s="75" t="n">
        <f aca="false">SUM(F163+O163+X163)</f>
        <v>27.2534</v>
      </c>
      <c r="AH163" s="75" t="n">
        <f aca="false">SUM(G163+P163+Y163)</f>
        <v>18</v>
      </c>
      <c r="AI163" s="75" t="n">
        <f aca="false">SUM(H163+Q163+Z163)</f>
        <v>18</v>
      </c>
      <c r="AJ163" s="75" t="n">
        <f aca="false">SUM(I163+R163+AA163)</f>
        <v>18</v>
      </c>
      <c r="AK163" s="75" t="n">
        <f aca="false">SUM(J163+S163+AB163)</f>
        <v>18</v>
      </c>
    </row>
    <row r="164" customFormat="false" ht="11.25" hidden="false" customHeight="true" outlineLevel="0" collapsed="false">
      <c r="A164" s="32" t="s">
        <v>353</v>
      </c>
      <c r="B164" s="33"/>
      <c r="C164" s="35"/>
      <c r="D164" s="35"/>
      <c r="E164" s="35"/>
      <c r="F164" s="35"/>
      <c r="G164" s="35"/>
      <c r="H164" s="35"/>
      <c r="I164" s="35"/>
      <c r="J164" s="34"/>
      <c r="K164" s="35"/>
      <c r="L164" s="35"/>
      <c r="M164" s="35"/>
      <c r="N164" s="35"/>
      <c r="O164" s="35"/>
      <c r="P164" s="35"/>
      <c r="Q164" s="35"/>
      <c r="R164" s="35"/>
      <c r="S164" s="34"/>
      <c r="T164" s="35" t="n">
        <v>2</v>
      </c>
      <c r="U164" s="35"/>
      <c r="V164" s="35"/>
      <c r="W164" s="35"/>
      <c r="X164" s="35"/>
      <c r="Y164" s="35"/>
      <c r="Z164" s="35" t="n">
        <v>17</v>
      </c>
      <c r="AA164" s="35"/>
      <c r="AB164" s="34" t="n">
        <v>15</v>
      </c>
      <c r="AC164" s="75" t="n">
        <f aca="false">SUM(B164+K164+T164)</f>
        <v>2</v>
      </c>
      <c r="AD164" s="75" t="n">
        <f aca="false">SUM(C164+L164+U164)</f>
        <v>0</v>
      </c>
      <c r="AE164" s="75" t="n">
        <f aca="false">SUM(D164+M164+V164)</f>
        <v>0</v>
      </c>
      <c r="AF164" s="75" t="n">
        <f aca="false">SUM(E164+N164+W164)</f>
        <v>0</v>
      </c>
      <c r="AG164" s="75" t="n">
        <f aca="false">SUM(F164+O164+X164)</f>
        <v>0</v>
      </c>
      <c r="AH164" s="75" t="n">
        <f aca="false">SUM(G164+P164+Y164)</f>
        <v>0</v>
      </c>
      <c r="AI164" s="75" t="n">
        <f aca="false">SUM(H164+Q164+Z164)</f>
        <v>17</v>
      </c>
      <c r="AJ164" s="75" t="n">
        <f aca="false">SUM(I164+R164+AA164)</f>
        <v>0</v>
      </c>
      <c r="AK164" s="75" t="n">
        <f aca="false">SUM(J164+S164+AB164)</f>
        <v>15</v>
      </c>
    </row>
    <row r="165" customFormat="false" ht="11.25" hidden="false" customHeight="true" outlineLevel="0" collapsed="false">
      <c r="A165" s="32" t="s">
        <v>354</v>
      </c>
      <c r="B165" s="33" t="n">
        <v>140.46138</v>
      </c>
      <c r="C165" s="35" t="n">
        <v>247.49844</v>
      </c>
      <c r="D165" s="35" t="n">
        <v>38.22</v>
      </c>
      <c r="E165" s="35" t="n">
        <v>29.57</v>
      </c>
      <c r="F165" s="35" t="n">
        <v>39.9</v>
      </c>
      <c r="G165" s="35" t="n">
        <v>369.33488</v>
      </c>
      <c r="H165" s="35" t="n">
        <v>629.45</v>
      </c>
      <c r="I165" s="35" t="n">
        <v>795.7</v>
      </c>
      <c r="J165" s="34" t="n">
        <v>1108.35</v>
      </c>
      <c r="K165" s="35"/>
      <c r="L165" s="35"/>
      <c r="M165" s="35"/>
      <c r="N165" s="35"/>
      <c r="O165" s="35"/>
      <c r="P165" s="35"/>
      <c r="Q165" s="35"/>
      <c r="R165" s="35"/>
      <c r="S165" s="34"/>
      <c r="T165" s="35" t="n">
        <v>45</v>
      </c>
      <c r="U165" s="35" t="n">
        <v>15</v>
      </c>
      <c r="V165" s="35" t="n">
        <v>15</v>
      </c>
      <c r="W165" s="35" t="n">
        <v>279.283</v>
      </c>
      <c r="X165" s="35" t="n">
        <v>15</v>
      </c>
      <c r="Y165" s="35" t="n">
        <v>50</v>
      </c>
      <c r="Z165" s="35" t="n">
        <v>139.82051</v>
      </c>
      <c r="AA165" s="35" t="n">
        <v>391.8</v>
      </c>
      <c r="AB165" s="34" t="n">
        <v>310.03071</v>
      </c>
      <c r="AC165" s="75" t="n">
        <f aca="false">SUM(B165+K165+T165)</f>
        <v>185.46138</v>
      </c>
      <c r="AD165" s="75" t="n">
        <f aca="false">SUM(C165+L165+U165)</f>
        <v>262.49844</v>
      </c>
      <c r="AE165" s="75" t="n">
        <f aca="false">SUM(D165+M165+V165)</f>
        <v>53.22</v>
      </c>
      <c r="AF165" s="75" t="n">
        <f aca="false">SUM(E165+N165+W165)</f>
        <v>308.853</v>
      </c>
      <c r="AG165" s="75" t="n">
        <f aca="false">SUM(F165+O165+X165)</f>
        <v>54.9</v>
      </c>
      <c r="AH165" s="75" t="n">
        <f aca="false">SUM(G165+P165+Y165)</f>
        <v>419.33488</v>
      </c>
      <c r="AI165" s="75" t="n">
        <f aca="false">SUM(H165+Q165+Z165)</f>
        <v>769.27051</v>
      </c>
      <c r="AJ165" s="75" t="n">
        <f aca="false">SUM(I165+R165+AA165)</f>
        <v>1187.5</v>
      </c>
      <c r="AK165" s="75" t="n">
        <f aca="false">SUM(J165+S165+AB165)</f>
        <v>1418.38071</v>
      </c>
    </row>
    <row r="166" customFormat="false" ht="11.25" hidden="false" customHeight="true" outlineLevel="0" collapsed="false">
      <c r="A166" s="32" t="s">
        <v>355</v>
      </c>
      <c r="B166" s="33" t="n">
        <v>58.60412</v>
      </c>
      <c r="C166" s="35" t="n">
        <v>60.62107</v>
      </c>
      <c r="D166" s="35" t="n">
        <v>31.7</v>
      </c>
      <c r="E166" s="35" t="n">
        <v>21.032</v>
      </c>
      <c r="F166" s="35" t="n">
        <v>84.8</v>
      </c>
      <c r="G166" s="35" t="n">
        <v>62.4</v>
      </c>
      <c r="H166" s="35" t="n">
        <v>62.4</v>
      </c>
      <c r="I166" s="35" t="n">
        <v>38.4</v>
      </c>
      <c r="J166" s="34" t="n">
        <v>33.6</v>
      </c>
      <c r="K166" s="35"/>
      <c r="L166" s="35"/>
      <c r="M166" s="35"/>
      <c r="N166" s="35"/>
      <c r="O166" s="35"/>
      <c r="P166" s="35"/>
      <c r="Q166" s="35"/>
      <c r="R166" s="35"/>
      <c r="S166" s="34"/>
      <c r="T166" s="35"/>
      <c r="U166" s="35"/>
      <c r="V166" s="35"/>
      <c r="W166" s="35"/>
      <c r="X166" s="35"/>
      <c r="Y166" s="35"/>
      <c r="Z166" s="35"/>
      <c r="AA166" s="35"/>
      <c r="AB166" s="34"/>
      <c r="AC166" s="75" t="n">
        <f aca="false">SUM(B166+K166+T166)</f>
        <v>58.60412</v>
      </c>
      <c r="AD166" s="75" t="n">
        <f aca="false">SUM(C166+L166+U166)</f>
        <v>60.62107</v>
      </c>
      <c r="AE166" s="75" t="n">
        <f aca="false">SUM(D166+M166+V166)</f>
        <v>31.7</v>
      </c>
      <c r="AF166" s="75" t="n">
        <f aca="false">SUM(E166+N166+W166)</f>
        <v>21.032</v>
      </c>
      <c r="AG166" s="75" t="n">
        <f aca="false">SUM(F166+O166+X166)</f>
        <v>84.8</v>
      </c>
      <c r="AH166" s="75" t="n">
        <f aca="false">SUM(G166+P166+Y166)</f>
        <v>62.4</v>
      </c>
      <c r="AI166" s="75" t="n">
        <f aca="false">SUM(H166+Q166+Z166)</f>
        <v>62.4</v>
      </c>
      <c r="AJ166" s="75" t="n">
        <f aca="false">SUM(I166+R166+AA166)</f>
        <v>38.4</v>
      </c>
      <c r="AK166" s="75" t="n">
        <f aca="false">SUM(J166+S166+AB166)</f>
        <v>33.6</v>
      </c>
    </row>
    <row r="167" customFormat="false" ht="11.25" hidden="false" customHeight="true" outlineLevel="0" collapsed="false">
      <c r="A167" s="32" t="s">
        <v>356</v>
      </c>
      <c r="B167" s="33"/>
      <c r="C167" s="35"/>
      <c r="D167" s="35"/>
      <c r="E167" s="35"/>
      <c r="F167" s="35"/>
      <c r="G167" s="35"/>
      <c r="H167" s="35"/>
      <c r="I167" s="35"/>
      <c r="J167" s="34"/>
      <c r="K167" s="35"/>
      <c r="L167" s="35"/>
      <c r="M167" s="35"/>
      <c r="N167" s="35"/>
      <c r="O167" s="35"/>
      <c r="P167" s="35"/>
      <c r="Q167" s="35"/>
      <c r="R167" s="35"/>
      <c r="S167" s="34"/>
      <c r="T167" s="35"/>
      <c r="U167" s="35"/>
      <c r="V167" s="35"/>
      <c r="W167" s="35" t="n">
        <v>75.36</v>
      </c>
      <c r="X167" s="35" t="n">
        <v>90</v>
      </c>
      <c r="Y167" s="35"/>
      <c r="Z167" s="35"/>
      <c r="AA167" s="35"/>
      <c r="AB167" s="34"/>
      <c r="AC167" s="75" t="n">
        <f aca="false">SUM(B167+K167+T167)</f>
        <v>0</v>
      </c>
      <c r="AD167" s="75" t="n">
        <f aca="false">SUM(C167+L167+U167)</f>
        <v>0</v>
      </c>
      <c r="AE167" s="75" t="n">
        <f aca="false">SUM(D167+M167+V167)</f>
        <v>0</v>
      </c>
      <c r="AF167" s="75" t="n">
        <f aca="false">SUM(E167+N167+W167)</f>
        <v>75.36</v>
      </c>
      <c r="AG167" s="75" t="n">
        <f aca="false">SUM(F167+O167+X167)</f>
        <v>90</v>
      </c>
      <c r="AH167" s="75" t="n">
        <f aca="false">SUM(G167+P167+Y167)</f>
        <v>0</v>
      </c>
      <c r="AI167" s="75" t="n">
        <f aca="false">SUM(H167+Q167+Z167)</f>
        <v>0</v>
      </c>
      <c r="AJ167" s="75" t="n">
        <f aca="false">SUM(I167+R167+AA167)</f>
        <v>0</v>
      </c>
      <c r="AK167" s="75" t="n">
        <f aca="false">SUM(J167+S167+AB167)</f>
        <v>0</v>
      </c>
    </row>
    <row r="168" customFormat="false" ht="11.25" hidden="false" customHeight="true" outlineLevel="0" collapsed="false">
      <c r="A168" s="32" t="s">
        <v>357</v>
      </c>
      <c r="B168" s="33" t="n">
        <v>26.28812</v>
      </c>
      <c r="C168" s="35" t="n">
        <v>20.79307</v>
      </c>
      <c r="D168" s="35" t="n">
        <v>21.772</v>
      </c>
      <c r="E168" s="35" t="n">
        <v>38.904</v>
      </c>
      <c r="F168" s="35" t="n">
        <v>42</v>
      </c>
      <c r="G168" s="35" t="n">
        <v>31</v>
      </c>
      <c r="H168" s="35" t="n">
        <v>49.4</v>
      </c>
      <c r="I168" s="35" t="n">
        <v>37.8</v>
      </c>
      <c r="J168" s="34" t="n">
        <v>46.2</v>
      </c>
      <c r="K168" s="35"/>
      <c r="L168" s="35"/>
      <c r="M168" s="35"/>
      <c r="N168" s="35"/>
      <c r="O168" s="35"/>
      <c r="P168" s="35"/>
      <c r="Q168" s="35"/>
      <c r="R168" s="35"/>
      <c r="S168" s="34"/>
      <c r="T168" s="35"/>
      <c r="U168" s="35"/>
      <c r="V168" s="35"/>
      <c r="W168" s="35"/>
      <c r="X168" s="35"/>
      <c r="Y168" s="35"/>
      <c r="Z168" s="35"/>
      <c r="AA168" s="35"/>
      <c r="AB168" s="34"/>
      <c r="AC168" s="75" t="n">
        <f aca="false">SUM(B168+K168+T168)</f>
        <v>26.28812</v>
      </c>
      <c r="AD168" s="75" t="n">
        <f aca="false">SUM(C168+L168+U168)</f>
        <v>20.79307</v>
      </c>
      <c r="AE168" s="75" t="n">
        <f aca="false">SUM(D168+M168+V168)</f>
        <v>21.772</v>
      </c>
      <c r="AF168" s="75" t="n">
        <f aca="false">SUM(E168+N168+W168)</f>
        <v>38.904</v>
      </c>
      <c r="AG168" s="75" t="n">
        <f aca="false">SUM(F168+O168+X168)</f>
        <v>42</v>
      </c>
      <c r="AH168" s="75" t="n">
        <f aca="false">SUM(G168+P168+Y168)</f>
        <v>31</v>
      </c>
      <c r="AI168" s="75" t="n">
        <f aca="false">SUM(H168+Q168+Z168)</f>
        <v>49.4</v>
      </c>
      <c r="AJ168" s="75" t="n">
        <f aca="false">SUM(I168+R168+AA168)</f>
        <v>37.8</v>
      </c>
      <c r="AK168" s="75" t="n">
        <f aca="false">SUM(J168+S168+AB168)</f>
        <v>46.2</v>
      </c>
    </row>
    <row r="169" customFormat="false" ht="11.25" hidden="false" customHeight="true" outlineLevel="0" collapsed="false">
      <c r="A169" s="32" t="s">
        <v>358</v>
      </c>
      <c r="B169" s="33" t="n">
        <v>321.99624</v>
      </c>
      <c r="C169" s="35" t="n">
        <v>344.68304</v>
      </c>
      <c r="D169" s="35" t="n">
        <v>334.436</v>
      </c>
      <c r="E169" s="35" t="n">
        <v>392.026</v>
      </c>
      <c r="F169" s="35" t="n">
        <v>645.03117</v>
      </c>
      <c r="G169" s="35" t="n">
        <v>880.716</v>
      </c>
      <c r="H169" s="35" t="n">
        <v>1111.026</v>
      </c>
      <c r="I169" s="35" t="n">
        <v>1157.11566</v>
      </c>
      <c r="J169" s="34" t="n">
        <v>1005.706</v>
      </c>
      <c r="K169" s="35"/>
      <c r="L169" s="35"/>
      <c r="M169" s="35"/>
      <c r="N169" s="35"/>
      <c r="O169" s="35"/>
      <c r="P169" s="35"/>
      <c r="Q169" s="35"/>
      <c r="R169" s="35"/>
      <c r="S169" s="34"/>
      <c r="T169" s="35" t="n">
        <v>37.711</v>
      </c>
      <c r="U169" s="35" t="n">
        <v>30.3086</v>
      </c>
      <c r="V169" s="35" t="n">
        <v>15.44</v>
      </c>
      <c r="W169" s="35" t="n">
        <v>1648.12463</v>
      </c>
      <c r="X169" s="35" t="n">
        <v>99.22026</v>
      </c>
      <c r="Y169" s="35" t="n">
        <v>1134.82391</v>
      </c>
      <c r="Z169" s="35" t="n">
        <v>532.0734</v>
      </c>
      <c r="AA169" s="35" t="n">
        <v>658.20646</v>
      </c>
      <c r="AB169" s="34" t="n">
        <v>79.56026</v>
      </c>
      <c r="AC169" s="75" t="n">
        <f aca="false">SUM(B169+K169+T169)</f>
        <v>359.70724</v>
      </c>
      <c r="AD169" s="75" t="n">
        <f aca="false">SUM(C169+L169+U169)</f>
        <v>374.99164</v>
      </c>
      <c r="AE169" s="75" t="n">
        <f aca="false">SUM(D169+M169+V169)</f>
        <v>349.876</v>
      </c>
      <c r="AF169" s="75" t="n">
        <f aca="false">SUM(E169+N169+W169)</f>
        <v>2040.15063</v>
      </c>
      <c r="AG169" s="75" t="n">
        <f aca="false">SUM(F169+O169+X169)</f>
        <v>744.25143</v>
      </c>
      <c r="AH169" s="75" t="n">
        <f aca="false">SUM(G169+P169+Y169)</f>
        <v>2015.53991</v>
      </c>
      <c r="AI169" s="75" t="n">
        <f aca="false">SUM(H169+Q169+Z169)</f>
        <v>1643.0994</v>
      </c>
      <c r="AJ169" s="75" t="n">
        <f aca="false">SUM(I169+R169+AA169)</f>
        <v>1815.32212</v>
      </c>
      <c r="AK169" s="75" t="n">
        <f aca="false">SUM(J169+S169+AB169)</f>
        <v>1085.26626</v>
      </c>
    </row>
    <row r="170" customFormat="false" ht="11.25" hidden="false" customHeight="true" outlineLevel="0" collapsed="false">
      <c r="A170" s="32" t="s">
        <v>359</v>
      </c>
      <c r="B170" s="33"/>
      <c r="C170" s="35"/>
      <c r="D170" s="35"/>
      <c r="E170" s="35"/>
      <c r="F170" s="35"/>
      <c r="G170" s="35"/>
      <c r="H170" s="35"/>
      <c r="I170" s="35"/>
      <c r="J170" s="34" t="n">
        <v>14.3</v>
      </c>
      <c r="K170" s="35"/>
      <c r="L170" s="35"/>
      <c r="M170" s="35"/>
      <c r="N170" s="35"/>
      <c r="O170" s="35"/>
      <c r="P170" s="35"/>
      <c r="Q170" s="35"/>
      <c r="R170" s="35"/>
      <c r="S170" s="34"/>
      <c r="T170" s="35"/>
      <c r="U170" s="35"/>
      <c r="V170" s="35"/>
      <c r="W170" s="35"/>
      <c r="X170" s="35"/>
      <c r="Y170" s="35"/>
      <c r="Z170" s="35"/>
      <c r="AA170" s="35"/>
      <c r="AB170" s="34"/>
      <c r="AC170" s="75" t="n">
        <f aca="false">SUM(B170+K170+T170)</f>
        <v>0</v>
      </c>
      <c r="AD170" s="75" t="n">
        <f aca="false">SUM(C170+L170+U170)</f>
        <v>0</v>
      </c>
      <c r="AE170" s="75" t="n">
        <f aca="false">SUM(D170+M170+V170)</f>
        <v>0</v>
      </c>
      <c r="AF170" s="75" t="n">
        <f aca="false">SUM(E170+N170+W170)</f>
        <v>0</v>
      </c>
      <c r="AG170" s="75" t="n">
        <f aca="false">SUM(F170+O170+X170)</f>
        <v>0</v>
      </c>
      <c r="AH170" s="75" t="n">
        <f aca="false">SUM(G170+P170+Y170)</f>
        <v>0</v>
      </c>
      <c r="AI170" s="75" t="n">
        <f aca="false">SUM(H170+Q170+Z170)</f>
        <v>0</v>
      </c>
      <c r="AJ170" s="75" t="n">
        <f aca="false">SUM(I170+R170+AA170)</f>
        <v>0</v>
      </c>
      <c r="AK170" s="75" t="n">
        <f aca="false">SUM(J170+S170+AB170)</f>
        <v>14.3</v>
      </c>
    </row>
    <row r="171" customFormat="false" ht="11.25" hidden="false" customHeight="true" outlineLevel="0" collapsed="false">
      <c r="A171" s="32" t="s">
        <v>360</v>
      </c>
      <c r="B171" s="33" t="n">
        <v>13.782</v>
      </c>
      <c r="C171" s="35" t="n">
        <v>11.712</v>
      </c>
      <c r="D171" s="35" t="n">
        <v>11.712</v>
      </c>
      <c r="E171" s="35" t="n">
        <v>12.952</v>
      </c>
      <c r="F171" s="35" t="n">
        <v>13.2</v>
      </c>
      <c r="G171" s="35" t="n">
        <v>4.4</v>
      </c>
      <c r="H171" s="35" t="n">
        <v>13.2</v>
      </c>
      <c r="I171" s="35" t="n">
        <v>13.2</v>
      </c>
      <c r="J171" s="34" t="n">
        <v>13.2</v>
      </c>
      <c r="K171" s="35"/>
      <c r="L171" s="35"/>
      <c r="M171" s="35"/>
      <c r="N171" s="35"/>
      <c r="O171" s="35"/>
      <c r="P171" s="35"/>
      <c r="Q171" s="35"/>
      <c r="R171" s="35"/>
      <c r="S171" s="34"/>
      <c r="T171" s="35" t="n">
        <v>8.1</v>
      </c>
      <c r="U171" s="35" t="n">
        <v>8.1</v>
      </c>
      <c r="V171" s="35"/>
      <c r="W171" s="35"/>
      <c r="X171" s="35"/>
      <c r="Y171" s="35"/>
      <c r="Z171" s="35"/>
      <c r="AA171" s="35"/>
      <c r="AB171" s="34"/>
      <c r="AC171" s="75" t="n">
        <f aca="false">SUM(B171+K171+T171)</f>
        <v>21.882</v>
      </c>
      <c r="AD171" s="75" t="n">
        <f aca="false">SUM(C171+L171+U171)</f>
        <v>19.812</v>
      </c>
      <c r="AE171" s="75" t="n">
        <f aca="false">SUM(D171+M171+V171)</f>
        <v>11.712</v>
      </c>
      <c r="AF171" s="75" t="n">
        <f aca="false">SUM(E171+N171+W171)</f>
        <v>12.952</v>
      </c>
      <c r="AG171" s="75" t="n">
        <f aca="false">SUM(F171+O171+X171)</f>
        <v>13.2</v>
      </c>
      <c r="AH171" s="75" t="n">
        <f aca="false">SUM(G171+P171+Y171)</f>
        <v>4.4</v>
      </c>
      <c r="AI171" s="75" t="n">
        <f aca="false">SUM(H171+Q171+Z171)</f>
        <v>13.2</v>
      </c>
      <c r="AJ171" s="75" t="n">
        <f aca="false">SUM(I171+R171+AA171)</f>
        <v>13.2</v>
      </c>
      <c r="AK171" s="75" t="n">
        <f aca="false">SUM(J171+S171+AB171)</f>
        <v>13.2</v>
      </c>
    </row>
    <row r="172" customFormat="false" ht="11.25" hidden="false" customHeight="true" outlineLevel="0" collapsed="false">
      <c r="A172" s="32" t="s">
        <v>361</v>
      </c>
      <c r="B172" s="33"/>
      <c r="C172" s="35"/>
      <c r="D172" s="35"/>
      <c r="E172" s="35" t="n">
        <v>6.56061</v>
      </c>
      <c r="F172" s="35" t="n">
        <v>78.72732</v>
      </c>
      <c r="G172" s="35" t="n">
        <v>65.82789</v>
      </c>
      <c r="H172" s="35" t="n">
        <v>6.27534</v>
      </c>
      <c r="I172" s="35"/>
      <c r="J172" s="34"/>
      <c r="K172" s="35"/>
      <c r="L172" s="35"/>
      <c r="M172" s="35"/>
      <c r="N172" s="35"/>
      <c r="O172" s="35"/>
      <c r="P172" s="35"/>
      <c r="Q172" s="35"/>
      <c r="R172" s="35"/>
      <c r="S172" s="34"/>
      <c r="T172" s="35"/>
      <c r="U172" s="35"/>
      <c r="V172" s="35"/>
      <c r="W172" s="35"/>
      <c r="X172" s="35" t="n">
        <v>65.4179</v>
      </c>
      <c r="Y172" s="35"/>
      <c r="Z172" s="35"/>
      <c r="AA172" s="35"/>
      <c r="AB172" s="34"/>
      <c r="AC172" s="75" t="n">
        <f aca="false">SUM(B172+K172+T172)</f>
        <v>0</v>
      </c>
      <c r="AD172" s="75" t="n">
        <f aca="false">SUM(C172+L172+U172)</f>
        <v>0</v>
      </c>
      <c r="AE172" s="75" t="n">
        <f aca="false">SUM(D172+M172+V172)</f>
        <v>0</v>
      </c>
      <c r="AF172" s="75" t="n">
        <f aca="false">SUM(E172+N172+W172)</f>
        <v>6.56061</v>
      </c>
      <c r="AG172" s="75" t="n">
        <f aca="false">SUM(F172+O172+X172)</f>
        <v>144.14522</v>
      </c>
      <c r="AH172" s="75" t="n">
        <f aca="false">SUM(G172+P172+Y172)</f>
        <v>65.82789</v>
      </c>
      <c r="AI172" s="75" t="n">
        <f aca="false">SUM(H172+Q172+Z172)</f>
        <v>6.27534</v>
      </c>
      <c r="AJ172" s="75" t="n">
        <f aca="false">SUM(I172+R172+AA172)</f>
        <v>0</v>
      </c>
      <c r="AK172" s="75" t="n">
        <f aca="false">SUM(J172+S172+AB172)</f>
        <v>0</v>
      </c>
    </row>
    <row r="173" customFormat="false" ht="11.25" hidden="false" customHeight="true" outlineLevel="0" collapsed="false">
      <c r="A173" s="32" t="s">
        <v>362</v>
      </c>
      <c r="B173" s="33"/>
      <c r="C173" s="35"/>
      <c r="D173" s="35"/>
      <c r="E173" s="35"/>
      <c r="F173" s="35"/>
      <c r="G173" s="35"/>
      <c r="H173" s="35" t="n">
        <v>41.26</v>
      </c>
      <c r="I173" s="35" t="n">
        <v>51.096</v>
      </c>
      <c r="J173" s="34" t="n">
        <v>12.226</v>
      </c>
      <c r="K173" s="35"/>
      <c r="L173" s="35"/>
      <c r="M173" s="35"/>
      <c r="N173" s="35"/>
      <c r="O173" s="35"/>
      <c r="P173" s="35"/>
      <c r="Q173" s="35"/>
      <c r="R173" s="35"/>
      <c r="S173" s="34"/>
      <c r="T173" s="35"/>
      <c r="U173" s="35"/>
      <c r="V173" s="35"/>
      <c r="W173" s="35"/>
      <c r="X173" s="35"/>
      <c r="Y173" s="35"/>
      <c r="Z173" s="35" t="n">
        <v>281.54627</v>
      </c>
      <c r="AA173" s="35"/>
      <c r="AB173" s="34"/>
      <c r="AC173" s="75" t="n">
        <f aca="false">SUM(B173+K173+T173)</f>
        <v>0</v>
      </c>
      <c r="AD173" s="75" t="n">
        <f aca="false">SUM(C173+L173+U173)</f>
        <v>0</v>
      </c>
      <c r="AE173" s="75" t="n">
        <f aca="false">SUM(D173+M173+V173)</f>
        <v>0</v>
      </c>
      <c r="AF173" s="75" t="n">
        <f aca="false">SUM(E173+N173+W173)</f>
        <v>0</v>
      </c>
      <c r="AG173" s="75" t="n">
        <f aca="false">SUM(F173+O173+X173)</f>
        <v>0</v>
      </c>
      <c r="AH173" s="75" t="n">
        <f aca="false">SUM(G173+P173+Y173)</f>
        <v>0</v>
      </c>
      <c r="AI173" s="75" t="n">
        <f aca="false">SUM(H173+Q173+Z173)</f>
        <v>322.80627</v>
      </c>
      <c r="AJ173" s="75" t="n">
        <f aca="false">SUM(I173+R173+AA173)</f>
        <v>51.096</v>
      </c>
      <c r="AK173" s="75" t="n">
        <f aca="false">SUM(J173+S173+AB173)</f>
        <v>12.226</v>
      </c>
    </row>
    <row r="174" customFormat="false" ht="11.25" hidden="false" customHeight="true" outlineLevel="0" collapsed="false">
      <c r="A174" s="32" t="s">
        <v>363</v>
      </c>
      <c r="B174" s="33" t="n">
        <v>54</v>
      </c>
      <c r="C174" s="35" t="n">
        <v>80.7</v>
      </c>
      <c r="D174" s="35" t="n">
        <v>90</v>
      </c>
      <c r="E174" s="35" t="n">
        <v>166.74</v>
      </c>
      <c r="F174" s="35" t="n">
        <v>221.04</v>
      </c>
      <c r="G174" s="35" t="n">
        <v>261.32</v>
      </c>
      <c r="H174" s="35" t="n">
        <v>300.6</v>
      </c>
      <c r="I174" s="35" t="n">
        <v>450.362</v>
      </c>
      <c r="J174" s="34" t="n">
        <v>649.875</v>
      </c>
      <c r="K174" s="35"/>
      <c r="L174" s="35"/>
      <c r="M174" s="35"/>
      <c r="N174" s="35"/>
      <c r="O174" s="35"/>
      <c r="P174" s="35" t="n">
        <v>88.86719</v>
      </c>
      <c r="Q174" s="35" t="n">
        <v>111.52335</v>
      </c>
      <c r="R174" s="35" t="n">
        <v>170.13032</v>
      </c>
      <c r="S174" s="34" t="n">
        <v>140.69228</v>
      </c>
      <c r="T174" s="35"/>
      <c r="U174" s="35" t="n">
        <v>8</v>
      </c>
      <c r="V174" s="35" t="n">
        <v>8</v>
      </c>
      <c r="W174" s="35" t="n">
        <v>19.98527</v>
      </c>
      <c r="X174" s="35" t="n">
        <v>33</v>
      </c>
      <c r="Y174" s="35" t="n">
        <v>11.89296</v>
      </c>
      <c r="Z174" s="35" t="n">
        <v>42.007</v>
      </c>
      <c r="AA174" s="35" t="n">
        <v>352.9657</v>
      </c>
      <c r="AB174" s="34" t="n">
        <v>85.35626</v>
      </c>
      <c r="AC174" s="75" t="n">
        <f aca="false">SUM(B174+K174+T174)</f>
        <v>54</v>
      </c>
      <c r="AD174" s="75" t="n">
        <f aca="false">SUM(C174+L174+U174)</f>
        <v>88.7</v>
      </c>
      <c r="AE174" s="75" t="n">
        <f aca="false">SUM(D174+M174+V174)</f>
        <v>98</v>
      </c>
      <c r="AF174" s="75" t="n">
        <f aca="false">SUM(E174+N174+W174)</f>
        <v>186.72527</v>
      </c>
      <c r="AG174" s="75" t="n">
        <f aca="false">SUM(F174+O174+X174)</f>
        <v>254.04</v>
      </c>
      <c r="AH174" s="75" t="n">
        <f aca="false">SUM(G174+P174+Y174)</f>
        <v>362.08015</v>
      </c>
      <c r="AI174" s="75" t="n">
        <f aca="false">SUM(H174+Q174+Z174)</f>
        <v>454.13035</v>
      </c>
      <c r="AJ174" s="75" t="n">
        <f aca="false">SUM(I174+R174+AA174)</f>
        <v>973.45802</v>
      </c>
      <c r="AK174" s="75" t="n">
        <f aca="false">SUM(J174+S174+AB174)</f>
        <v>875.92354</v>
      </c>
    </row>
    <row r="175" customFormat="false" ht="11.25" hidden="false" customHeight="true" outlineLevel="0" collapsed="false">
      <c r="A175" s="32" t="s">
        <v>364</v>
      </c>
      <c r="B175" s="33" t="n">
        <v>101.86</v>
      </c>
      <c r="C175" s="35" t="n">
        <v>137.412</v>
      </c>
      <c r="D175" s="35" t="n">
        <v>146.112</v>
      </c>
      <c r="E175" s="35" t="n">
        <v>211.792</v>
      </c>
      <c r="F175" s="35" t="n">
        <v>304.04</v>
      </c>
      <c r="G175" s="35" t="n">
        <v>321.4</v>
      </c>
      <c r="H175" s="35" t="n">
        <v>369.9</v>
      </c>
      <c r="I175" s="35" t="n">
        <v>566.981</v>
      </c>
      <c r="J175" s="34" t="n">
        <v>755.513</v>
      </c>
      <c r="K175" s="35" t="n">
        <v>59.77232</v>
      </c>
      <c r="L175" s="35"/>
      <c r="M175" s="35"/>
      <c r="N175" s="35"/>
      <c r="O175" s="35"/>
      <c r="P175" s="35" t="n">
        <v>137.19313</v>
      </c>
      <c r="Q175" s="35" t="n">
        <v>267.57278</v>
      </c>
      <c r="R175" s="35" t="n">
        <v>1614.7754</v>
      </c>
      <c r="S175" s="34" t="n">
        <v>489.986</v>
      </c>
      <c r="T175" s="35" t="n">
        <v>43.02594</v>
      </c>
      <c r="U175" s="35" t="n">
        <v>90.00044</v>
      </c>
      <c r="V175" s="35" t="n">
        <v>20.35</v>
      </c>
      <c r="W175" s="35"/>
      <c r="X175" s="35"/>
      <c r="Y175" s="35" t="n">
        <v>34.5</v>
      </c>
      <c r="Z175" s="35"/>
      <c r="AA175" s="35" t="n">
        <v>484.99946</v>
      </c>
      <c r="AB175" s="34" t="n">
        <v>36.67056</v>
      </c>
      <c r="AC175" s="75" t="n">
        <f aca="false">SUM(B175+K175+T175)</f>
        <v>204.65826</v>
      </c>
      <c r="AD175" s="75" t="n">
        <f aca="false">SUM(C175+L175+U175)</f>
        <v>227.41244</v>
      </c>
      <c r="AE175" s="75" t="n">
        <f aca="false">SUM(D175+M175+V175)</f>
        <v>166.462</v>
      </c>
      <c r="AF175" s="75" t="n">
        <f aca="false">SUM(E175+N175+W175)</f>
        <v>211.792</v>
      </c>
      <c r="AG175" s="75" t="n">
        <f aca="false">SUM(F175+O175+X175)</f>
        <v>304.04</v>
      </c>
      <c r="AH175" s="75" t="n">
        <f aca="false">SUM(G175+P175+Y175)</f>
        <v>493.09313</v>
      </c>
      <c r="AI175" s="75" t="n">
        <f aca="false">SUM(H175+Q175+Z175)</f>
        <v>637.47278</v>
      </c>
      <c r="AJ175" s="75" t="n">
        <f aca="false">SUM(I175+R175+AA175)</f>
        <v>2666.75586</v>
      </c>
      <c r="AK175" s="75" t="n">
        <f aca="false">SUM(J175+S175+AB175)</f>
        <v>1282.16956</v>
      </c>
    </row>
    <row r="176" customFormat="false" ht="11.25" hidden="false" customHeight="true" outlineLevel="0" collapsed="false">
      <c r="A176" s="32" t="s">
        <v>365</v>
      </c>
      <c r="B176" s="33" t="n">
        <v>848.60715</v>
      </c>
      <c r="C176" s="35" t="n">
        <v>1050.55213</v>
      </c>
      <c r="D176" s="35" t="n">
        <v>885.50986</v>
      </c>
      <c r="E176" s="35" t="n">
        <v>898.664</v>
      </c>
      <c r="F176" s="35" t="n">
        <v>973.962</v>
      </c>
      <c r="G176" s="35" t="n">
        <v>833.628</v>
      </c>
      <c r="H176" s="35" t="n">
        <v>1019.692</v>
      </c>
      <c r="I176" s="35" t="n">
        <v>1089.50896</v>
      </c>
      <c r="J176" s="34" t="n">
        <v>1297.37189</v>
      </c>
      <c r="K176" s="35"/>
      <c r="L176" s="35"/>
      <c r="M176" s="35"/>
      <c r="N176" s="35"/>
      <c r="O176" s="35"/>
      <c r="P176" s="35" t="n">
        <v>262.3104</v>
      </c>
      <c r="Q176" s="35" t="n">
        <v>226.38223</v>
      </c>
      <c r="R176" s="35" t="n">
        <v>674.36719</v>
      </c>
      <c r="S176" s="34" t="n">
        <v>359.89957</v>
      </c>
      <c r="T176" s="35" t="n">
        <v>212.19569</v>
      </c>
      <c r="U176" s="35" t="n">
        <v>186.19991</v>
      </c>
      <c r="V176" s="35" t="n">
        <v>149.65</v>
      </c>
      <c r="W176" s="35" t="n">
        <v>53.9</v>
      </c>
      <c r="X176" s="35" t="n">
        <v>40.572</v>
      </c>
      <c r="Y176" s="35" t="n">
        <v>171.405</v>
      </c>
      <c r="Z176" s="35" t="n">
        <v>474.2986</v>
      </c>
      <c r="AA176" s="35" t="n">
        <v>132.8387</v>
      </c>
      <c r="AB176" s="34" t="n">
        <v>218.91397</v>
      </c>
      <c r="AC176" s="75" t="n">
        <f aca="false">SUM(B176+K176+T176)</f>
        <v>1060.80284</v>
      </c>
      <c r="AD176" s="75" t="n">
        <f aca="false">SUM(C176+L176+U176)</f>
        <v>1236.75204</v>
      </c>
      <c r="AE176" s="75" t="n">
        <f aca="false">SUM(D176+M176+V176)</f>
        <v>1035.15986</v>
      </c>
      <c r="AF176" s="75" t="n">
        <f aca="false">SUM(E176+N176+W176)</f>
        <v>952.564</v>
      </c>
      <c r="AG176" s="75" t="n">
        <f aca="false">SUM(F176+O176+X176)</f>
        <v>1014.534</v>
      </c>
      <c r="AH176" s="75" t="n">
        <f aca="false">SUM(G176+P176+Y176)</f>
        <v>1267.3434</v>
      </c>
      <c r="AI176" s="75" t="n">
        <f aca="false">SUM(H176+Q176+Z176)</f>
        <v>1720.37283</v>
      </c>
      <c r="AJ176" s="75" t="n">
        <f aca="false">SUM(I176+R176+AA176)</f>
        <v>1896.71485</v>
      </c>
      <c r="AK176" s="75" t="n">
        <f aca="false">SUM(J176+S176+AB176)</f>
        <v>1876.18543</v>
      </c>
    </row>
    <row r="177" customFormat="false" ht="11.25" hidden="false" customHeight="true" outlineLevel="0" collapsed="false">
      <c r="A177" s="32" t="s">
        <v>366</v>
      </c>
      <c r="B177" s="33"/>
      <c r="C177" s="35"/>
      <c r="D177" s="35"/>
      <c r="E177" s="35" t="n">
        <v>2.75</v>
      </c>
      <c r="F177" s="35" t="n">
        <v>30.6</v>
      </c>
      <c r="G177" s="35" t="n">
        <v>83.1</v>
      </c>
      <c r="H177" s="35" t="n">
        <v>55.5</v>
      </c>
      <c r="I177" s="35" t="n">
        <v>110.504</v>
      </c>
      <c r="J177" s="34" t="n">
        <v>187.072</v>
      </c>
      <c r="K177" s="35"/>
      <c r="L177" s="35"/>
      <c r="M177" s="35"/>
      <c r="N177" s="35"/>
      <c r="O177" s="35"/>
      <c r="P177" s="35"/>
      <c r="Q177" s="35"/>
      <c r="R177" s="35"/>
      <c r="S177" s="34"/>
      <c r="T177" s="35" t="n">
        <v>1</v>
      </c>
      <c r="U177" s="35"/>
      <c r="V177" s="35" t="n">
        <v>15</v>
      </c>
      <c r="W177" s="35" t="n">
        <v>13</v>
      </c>
      <c r="X177" s="35"/>
      <c r="Y177" s="35" t="n">
        <v>110</v>
      </c>
      <c r="Z177" s="35"/>
      <c r="AA177" s="35" t="n">
        <v>2.8</v>
      </c>
      <c r="AB177" s="34" t="n">
        <v>50</v>
      </c>
      <c r="AC177" s="75" t="n">
        <f aca="false">SUM(B177+K177+T177)</f>
        <v>1</v>
      </c>
      <c r="AD177" s="75" t="n">
        <f aca="false">SUM(C177+L177+U177)</f>
        <v>0</v>
      </c>
      <c r="AE177" s="75" t="n">
        <f aca="false">SUM(D177+M177+V177)</f>
        <v>15</v>
      </c>
      <c r="AF177" s="75" t="n">
        <f aca="false">SUM(E177+N177+W177)</f>
        <v>15.75</v>
      </c>
      <c r="AG177" s="75" t="n">
        <f aca="false">SUM(F177+O177+X177)</f>
        <v>30.6</v>
      </c>
      <c r="AH177" s="75" t="n">
        <f aca="false">SUM(G177+P177+Y177)</f>
        <v>193.1</v>
      </c>
      <c r="AI177" s="75" t="n">
        <f aca="false">SUM(H177+Q177+Z177)</f>
        <v>55.5</v>
      </c>
      <c r="AJ177" s="75" t="n">
        <f aca="false">SUM(I177+R177+AA177)</f>
        <v>113.304</v>
      </c>
      <c r="AK177" s="75" t="n">
        <f aca="false">SUM(J177+S177+AB177)</f>
        <v>237.072</v>
      </c>
    </row>
    <row r="178" customFormat="false" ht="11.25" hidden="false" customHeight="true" outlineLevel="0" collapsed="false">
      <c r="A178" s="32" t="s">
        <v>367</v>
      </c>
      <c r="B178" s="33" t="n">
        <v>388.49718</v>
      </c>
      <c r="C178" s="35" t="n">
        <v>432.7663</v>
      </c>
      <c r="D178" s="35" t="n">
        <v>593.99751</v>
      </c>
      <c r="E178" s="35" t="n">
        <v>719.12877</v>
      </c>
      <c r="F178" s="35" t="n">
        <v>736.73686</v>
      </c>
      <c r="G178" s="35" t="n">
        <v>599.50565</v>
      </c>
      <c r="H178" s="35" t="n">
        <v>816.55476</v>
      </c>
      <c r="I178" s="35" t="n">
        <v>1176.88533</v>
      </c>
      <c r="J178" s="34" t="n">
        <v>915.62803</v>
      </c>
      <c r="K178" s="35"/>
      <c r="L178" s="35"/>
      <c r="M178" s="35"/>
      <c r="N178" s="35"/>
      <c r="O178" s="35"/>
      <c r="P178" s="35" t="n">
        <v>95.52065</v>
      </c>
      <c r="Q178" s="35" t="n">
        <v>263.57494</v>
      </c>
      <c r="R178" s="35" t="n">
        <v>239.98044</v>
      </c>
      <c r="S178" s="34" t="n">
        <v>14.87466</v>
      </c>
      <c r="T178" s="35" t="n">
        <v>388.24558</v>
      </c>
      <c r="U178" s="35" t="n">
        <v>199.16127</v>
      </c>
      <c r="V178" s="35" t="n">
        <v>1401.01377</v>
      </c>
      <c r="W178" s="35" t="n">
        <v>1062.03571</v>
      </c>
      <c r="X178" s="35" t="n">
        <v>110.93624</v>
      </c>
      <c r="Y178" s="35" t="n">
        <v>215</v>
      </c>
      <c r="Z178" s="35" t="n">
        <v>239.043</v>
      </c>
      <c r="AA178" s="35" t="n">
        <v>426.43351</v>
      </c>
      <c r="AB178" s="34" t="n">
        <v>1181.77382</v>
      </c>
      <c r="AC178" s="75" t="n">
        <f aca="false">SUM(B178+K178+T178)</f>
        <v>776.74276</v>
      </c>
      <c r="AD178" s="75" t="n">
        <f aca="false">SUM(C178+L178+U178)</f>
        <v>631.92757</v>
      </c>
      <c r="AE178" s="75" t="n">
        <f aca="false">SUM(D178+M178+V178)</f>
        <v>1995.01128</v>
      </c>
      <c r="AF178" s="75" t="n">
        <f aca="false">SUM(E178+N178+W178)</f>
        <v>1781.16448</v>
      </c>
      <c r="AG178" s="75" t="n">
        <f aca="false">SUM(F178+O178+X178)</f>
        <v>847.6731</v>
      </c>
      <c r="AH178" s="75" t="n">
        <f aca="false">SUM(G178+P178+Y178)</f>
        <v>910.0263</v>
      </c>
      <c r="AI178" s="75" t="n">
        <f aca="false">SUM(H178+Q178+Z178)</f>
        <v>1319.1727</v>
      </c>
      <c r="AJ178" s="75" t="n">
        <f aca="false">SUM(I178+R178+AA178)</f>
        <v>1843.29928</v>
      </c>
      <c r="AK178" s="75" t="n">
        <f aca="false">SUM(J178+S178+AB178)</f>
        <v>2112.27651</v>
      </c>
    </row>
    <row r="179" customFormat="false" ht="11.25" hidden="false" customHeight="true" outlineLevel="0" collapsed="false">
      <c r="A179" s="32" t="s">
        <v>368</v>
      </c>
      <c r="B179" s="33" t="n">
        <v>20.83392</v>
      </c>
      <c r="C179" s="35" t="n">
        <v>5.20848</v>
      </c>
      <c r="D179" s="35" t="n">
        <v>12.1652</v>
      </c>
      <c r="E179" s="35" t="n">
        <v>36.4687</v>
      </c>
      <c r="F179" s="35" t="n">
        <v>184.76505</v>
      </c>
      <c r="G179" s="35" t="n">
        <v>518.26863</v>
      </c>
      <c r="H179" s="35" t="n">
        <v>547.90771</v>
      </c>
      <c r="I179" s="35" t="n">
        <v>346.75215</v>
      </c>
      <c r="J179" s="34" t="n">
        <v>229.24244</v>
      </c>
      <c r="K179" s="35"/>
      <c r="L179" s="35"/>
      <c r="M179" s="35"/>
      <c r="N179" s="35"/>
      <c r="O179" s="35"/>
      <c r="P179" s="35"/>
      <c r="Q179" s="35"/>
      <c r="R179" s="35"/>
      <c r="S179" s="34"/>
      <c r="T179" s="35"/>
      <c r="U179" s="35" t="n">
        <v>116.6268</v>
      </c>
      <c r="V179" s="35" t="n">
        <v>482.55</v>
      </c>
      <c r="W179" s="35" t="n">
        <v>70.85</v>
      </c>
      <c r="X179" s="35"/>
      <c r="Y179" s="35" t="n">
        <v>141.1364</v>
      </c>
      <c r="Z179" s="35" t="n">
        <v>689.31445</v>
      </c>
      <c r="AA179" s="35" t="n">
        <v>34</v>
      </c>
      <c r="AB179" s="34" t="n">
        <v>25</v>
      </c>
      <c r="AC179" s="75" t="n">
        <f aca="false">SUM(B179+K179+T179)</f>
        <v>20.83392</v>
      </c>
      <c r="AD179" s="75" t="n">
        <f aca="false">SUM(C179+L179+U179)</f>
        <v>121.83528</v>
      </c>
      <c r="AE179" s="75" t="n">
        <f aca="false">SUM(D179+M179+V179)</f>
        <v>494.7152</v>
      </c>
      <c r="AF179" s="75" t="n">
        <f aca="false">SUM(E179+N179+W179)</f>
        <v>107.3187</v>
      </c>
      <c r="AG179" s="75" t="n">
        <f aca="false">SUM(F179+O179+X179)</f>
        <v>184.76505</v>
      </c>
      <c r="AH179" s="75" t="n">
        <f aca="false">SUM(G179+P179+Y179)</f>
        <v>659.40503</v>
      </c>
      <c r="AI179" s="75" t="n">
        <f aca="false">SUM(H179+Q179+Z179)</f>
        <v>1237.22216</v>
      </c>
      <c r="AJ179" s="75" t="n">
        <f aca="false">SUM(I179+R179+AA179)</f>
        <v>380.75215</v>
      </c>
      <c r="AK179" s="75" t="n">
        <f aca="false">SUM(J179+S179+AB179)</f>
        <v>254.24244</v>
      </c>
    </row>
    <row r="180" customFormat="false" ht="11.25" hidden="false" customHeight="true" outlineLevel="0" collapsed="false">
      <c r="A180" s="32" t="s">
        <v>369</v>
      </c>
      <c r="B180" s="33" t="n">
        <v>11.712</v>
      </c>
      <c r="C180" s="35" t="n">
        <v>11.712</v>
      </c>
      <c r="D180" s="35" t="n">
        <v>1.952</v>
      </c>
      <c r="E180" s="35"/>
      <c r="F180" s="35"/>
      <c r="G180" s="35"/>
      <c r="H180" s="35"/>
      <c r="I180" s="35"/>
      <c r="J180" s="34"/>
      <c r="K180" s="35"/>
      <c r="L180" s="35"/>
      <c r="M180" s="35"/>
      <c r="N180" s="35"/>
      <c r="O180" s="35"/>
      <c r="P180" s="35"/>
      <c r="Q180" s="35"/>
      <c r="R180" s="35"/>
      <c r="S180" s="34"/>
      <c r="T180" s="35"/>
      <c r="U180" s="35"/>
      <c r="V180" s="35"/>
      <c r="W180" s="35"/>
      <c r="X180" s="35"/>
      <c r="Y180" s="35"/>
      <c r="Z180" s="35"/>
      <c r="AA180" s="35"/>
      <c r="AB180" s="34"/>
      <c r="AC180" s="75" t="n">
        <f aca="false">SUM(B180+K180+T180)</f>
        <v>11.712</v>
      </c>
      <c r="AD180" s="75" t="n">
        <f aca="false">SUM(C180+L180+U180)</f>
        <v>11.712</v>
      </c>
      <c r="AE180" s="75" t="n">
        <f aca="false">SUM(D180+M180+V180)</f>
        <v>1.952</v>
      </c>
      <c r="AF180" s="75" t="n">
        <f aca="false">SUM(E180+N180+W180)</f>
        <v>0</v>
      </c>
      <c r="AG180" s="75" t="n">
        <f aca="false">SUM(F180+O180+X180)</f>
        <v>0</v>
      </c>
      <c r="AH180" s="75" t="n">
        <f aca="false">SUM(G180+P180+Y180)</f>
        <v>0</v>
      </c>
      <c r="AI180" s="75" t="n">
        <f aca="false">SUM(H180+Q180+Z180)</f>
        <v>0</v>
      </c>
      <c r="AJ180" s="75" t="n">
        <f aca="false">SUM(I180+R180+AA180)</f>
        <v>0</v>
      </c>
      <c r="AK180" s="75" t="n">
        <f aca="false">SUM(J180+S180+AB180)</f>
        <v>0</v>
      </c>
    </row>
    <row r="181" customFormat="false" ht="11.25" hidden="false" customHeight="true" outlineLevel="0" collapsed="false">
      <c r="A181" s="32" t="s">
        <v>370</v>
      </c>
      <c r="B181" s="33"/>
      <c r="C181" s="35"/>
      <c r="D181" s="35"/>
      <c r="E181" s="35"/>
      <c r="F181" s="35"/>
      <c r="G181" s="35"/>
      <c r="H181" s="35"/>
      <c r="I181" s="35"/>
      <c r="J181" s="34"/>
      <c r="K181" s="35"/>
      <c r="L181" s="35"/>
      <c r="M181" s="35"/>
      <c r="N181" s="35"/>
      <c r="O181" s="35"/>
      <c r="P181" s="35"/>
      <c r="Q181" s="35"/>
      <c r="R181" s="35"/>
      <c r="S181" s="34"/>
      <c r="T181" s="35"/>
      <c r="U181" s="35"/>
      <c r="V181" s="35"/>
      <c r="W181" s="35" t="n">
        <v>64</v>
      </c>
      <c r="X181" s="35"/>
      <c r="Y181" s="35"/>
      <c r="Z181" s="35"/>
      <c r="AA181" s="35"/>
      <c r="AB181" s="34"/>
      <c r="AC181" s="75" t="n">
        <f aca="false">SUM(B181+K181+T181)</f>
        <v>0</v>
      </c>
      <c r="AD181" s="75" t="n">
        <f aca="false">SUM(C181+L181+U181)</f>
        <v>0</v>
      </c>
      <c r="AE181" s="75" t="n">
        <f aca="false">SUM(D181+M181+V181)</f>
        <v>0</v>
      </c>
      <c r="AF181" s="75" t="n">
        <f aca="false">SUM(E181+N181+W181)</f>
        <v>64</v>
      </c>
      <c r="AG181" s="75" t="n">
        <f aca="false">SUM(F181+O181+X181)</f>
        <v>0</v>
      </c>
      <c r="AH181" s="75" t="n">
        <f aca="false">SUM(G181+P181+Y181)</f>
        <v>0</v>
      </c>
      <c r="AI181" s="75" t="n">
        <f aca="false">SUM(H181+Q181+Z181)</f>
        <v>0</v>
      </c>
      <c r="AJ181" s="75" t="n">
        <f aca="false">SUM(I181+R181+AA181)</f>
        <v>0</v>
      </c>
      <c r="AK181" s="75" t="n">
        <f aca="false">SUM(J181+S181+AB181)</f>
        <v>0</v>
      </c>
    </row>
    <row r="182" customFormat="false" ht="11.25" hidden="false" customHeight="true" outlineLevel="0" collapsed="false">
      <c r="A182" s="32" t="s">
        <v>371</v>
      </c>
      <c r="B182" s="33" t="n">
        <v>2845.90011</v>
      </c>
      <c r="C182" s="35" t="n">
        <v>3113.23004</v>
      </c>
      <c r="D182" s="35" t="n">
        <v>3153.88276</v>
      </c>
      <c r="E182" s="35" t="n">
        <v>7150.13425</v>
      </c>
      <c r="F182" s="35" t="n">
        <v>6818.42415</v>
      </c>
      <c r="G182" s="35" t="n">
        <v>7323.09841</v>
      </c>
      <c r="H182" s="35" t="n">
        <v>9638.30224</v>
      </c>
      <c r="I182" s="35" t="n">
        <v>11251.81111</v>
      </c>
      <c r="J182" s="34" t="n">
        <v>10722.38304</v>
      </c>
      <c r="K182" s="35" t="n">
        <v>44.27702</v>
      </c>
      <c r="L182" s="35" t="n">
        <v>6.426</v>
      </c>
      <c r="M182" s="35"/>
      <c r="N182" s="35"/>
      <c r="O182" s="35"/>
      <c r="P182" s="35"/>
      <c r="Q182" s="35" t="n">
        <v>94.17264</v>
      </c>
      <c r="R182" s="35" t="n">
        <v>134.26795</v>
      </c>
      <c r="S182" s="34" t="n">
        <v>33.23817</v>
      </c>
      <c r="T182" s="35" t="n">
        <v>3324.82938</v>
      </c>
      <c r="U182" s="35" t="n">
        <v>4961.26307</v>
      </c>
      <c r="V182" s="35" t="n">
        <v>1542.25147</v>
      </c>
      <c r="W182" s="35" t="n">
        <v>1557.91722</v>
      </c>
      <c r="X182" s="35" t="n">
        <v>1618.01307</v>
      </c>
      <c r="Y182" s="35" t="n">
        <v>1622.79167</v>
      </c>
      <c r="Z182" s="35" t="n">
        <v>2483.84998</v>
      </c>
      <c r="AA182" s="35" t="n">
        <v>1170.62475</v>
      </c>
      <c r="AB182" s="34" t="n">
        <v>853.16812</v>
      </c>
      <c r="AC182" s="75" t="n">
        <f aca="false">SUM(B182+K182+T182)</f>
        <v>6215.00651</v>
      </c>
      <c r="AD182" s="75" t="n">
        <f aca="false">SUM(C182+L182+U182)</f>
        <v>8080.91911</v>
      </c>
      <c r="AE182" s="75" t="n">
        <f aca="false">SUM(D182+M182+V182)</f>
        <v>4696.13423</v>
      </c>
      <c r="AF182" s="75" t="n">
        <f aca="false">SUM(E182+N182+W182)</f>
        <v>8708.05147</v>
      </c>
      <c r="AG182" s="75" t="n">
        <f aca="false">SUM(F182+O182+X182)</f>
        <v>8436.43722</v>
      </c>
      <c r="AH182" s="75" t="n">
        <f aca="false">SUM(G182+P182+Y182)</f>
        <v>8945.89008</v>
      </c>
      <c r="AI182" s="75" t="n">
        <f aca="false">SUM(H182+Q182+Z182)</f>
        <v>12216.32486</v>
      </c>
      <c r="AJ182" s="75" t="n">
        <f aca="false">SUM(I182+R182+AA182)</f>
        <v>12556.70381</v>
      </c>
      <c r="AK182" s="75" t="n">
        <f aca="false">SUM(J182+S182+AB182)</f>
        <v>11608.78933</v>
      </c>
    </row>
    <row r="183" customFormat="false" ht="11.25" hidden="false" customHeight="true" outlineLevel="0" collapsed="false">
      <c r="A183" s="32" t="s">
        <v>372</v>
      </c>
      <c r="B183" s="33" t="n">
        <v>2424.32365</v>
      </c>
      <c r="C183" s="35" t="n">
        <v>3034.52884</v>
      </c>
      <c r="D183" s="35" t="n">
        <v>2134.12084</v>
      </c>
      <c r="E183" s="35" t="n">
        <v>95.492</v>
      </c>
      <c r="F183" s="35" t="n">
        <v>5993.09044</v>
      </c>
      <c r="G183" s="35" t="n">
        <v>6164.05</v>
      </c>
      <c r="H183" s="35" t="n">
        <v>8970.63</v>
      </c>
      <c r="I183" s="35" t="n">
        <v>8075.01</v>
      </c>
      <c r="J183" s="34" t="n">
        <v>7621.7</v>
      </c>
      <c r="K183" s="35" t="n">
        <v>30.90125</v>
      </c>
      <c r="L183" s="35"/>
      <c r="M183" s="35"/>
      <c r="N183" s="35"/>
      <c r="O183" s="35"/>
      <c r="P183" s="35"/>
      <c r="Q183" s="35"/>
      <c r="R183" s="35" t="n">
        <v>22.95694</v>
      </c>
      <c r="S183" s="34" t="n">
        <v>46.3397</v>
      </c>
      <c r="T183" s="35" t="n">
        <v>617.48089</v>
      </c>
      <c r="U183" s="35" t="n">
        <v>358.4507</v>
      </c>
      <c r="V183" s="35" t="n">
        <v>860.19907</v>
      </c>
      <c r="W183" s="35" t="n">
        <v>599.46932</v>
      </c>
      <c r="X183" s="35" t="n">
        <v>4102.30125</v>
      </c>
      <c r="Y183" s="35" t="n">
        <v>2371.36668</v>
      </c>
      <c r="Z183" s="35" t="n">
        <v>2068.68753</v>
      </c>
      <c r="AA183" s="35" t="n">
        <v>3165.9198</v>
      </c>
      <c r="AB183" s="34" t="n">
        <v>1882.63459</v>
      </c>
      <c r="AC183" s="75" t="n">
        <f aca="false">SUM(B183+K183+T183)</f>
        <v>3072.70579</v>
      </c>
      <c r="AD183" s="75" t="n">
        <f aca="false">SUM(C183+L183+U183)</f>
        <v>3392.97954</v>
      </c>
      <c r="AE183" s="75" t="n">
        <f aca="false">SUM(D183+M183+V183)</f>
        <v>2994.31991</v>
      </c>
      <c r="AF183" s="75" t="n">
        <f aca="false">SUM(E183+N183+W183)</f>
        <v>694.96132</v>
      </c>
      <c r="AG183" s="75" t="n">
        <f aca="false">SUM(F183+O183+X183)</f>
        <v>10095.39169</v>
      </c>
      <c r="AH183" s="75" t="n">
        <f aca="false">SUM(G183+P183+Y183)</f>
        <v>8535.41668</v>
      </c>
      <c r="AI183" s="75" t="n">
        <f aca="false">SUM(H183+Q183+Z183)</f>
        <v>11039.31753</v>
      </c>
      <c r="AJ183" s="75" t="n">
        <f aca="false">SUM(I183+R183+AA183)</f>
        <v>11263.88674</v>
      </c>
      <c r="AK183" s="75" t="n">
        <f aca="false">SUM(J183+S183+AB183)</f>
        <v>9550.67429</v>
      </c>
    </row>
    <row r="184" customFormat="false" ht="11.25" hidden="false" customHeight="true" outlineLevel="0" collapsed="false">
      <c r="A184" s="32" t="s">
        <v>373</v>
      </c>
      <c r="B184" s="33" t="n">
        <v>945.65954</v>
      </c>
      <c r="C184" s="35" t="n">
        <v>1159.19799</v>
      </c>
      <c r="D184" s="35" t="n">
        <v>1668.75859</v>
      </c>
      <c r="E184" s="35" t="n">
        <v>1639.46373</v>
      </c>
      <c r="F184" s="35" t="n">
        <v>968.47394</v>
      </c>
      <c r="G184" s="35" t="n">
        <v>878.76825</v>
      </c>
      <c r="H184" s="35" t="n">
        <v>1010.43218</v>
      </c>
      <c r="I184" s="35" t="n">
        <v>1097</v>
      </c>
      <c r="J184" s="34" t="n">
        <v>1086.4</v>
      </c>
      <c r="K184" s="35" t="n">
        <v>118.50863</v>
      </c>
      <c r="L184" s="35" t="n">
        <v>37.67553</v>
      </c>
      <c r="M184" s="35" t="n">
        <v>97.41044</v>
      </c>
      <c r="N184" s="35"/>
      <c r="O184" s="35"/>
      <c r="P184" s="35"/>
      <c r="Q184" s="35"/>
      <c r="R184" s="35"/>
      <c r="S184" s="34"/>
      <c r="T184" s="35" t="n">
        <v>331.82412</v>
      </c>
      <c r="U184" s="35" t="n">
        <v>412.91763</v>
      </c>
      <c r="V184" s="35" t="n">
        <v>264.60556</v>
      </c>
      <c r="W184" s="35" t="n">
        <v>328.90016</v>
      </c>
      <c r="X184" s="35" t="n">
        <v>195.78572</v>
      </c>
      <c r="Y184" s="35" t="n">
        <v>627.08899</v>
      </c>
      <c r="Z184" s="35" t="n">
        <v>57.39221</v>
      </c>
      <c r="AA184" s="35" t="n">
        <v>1392.6441</v>
      </c>
      <c r="AB184" s="34" t="n">
        <v>334.77603</v>
      </c>
      <c r="AC184" s="75" t="n">
        <f aca="false">SUM(B184+K184+T184)</f>
        <v>1395.99229</v>
      </c>
      <c r="AD184" s="75" t="n">
        <f aca="false">SUM(C184+L184+U184)</f>
        <v>1609.79115</v>
      </c>
      <c r="AE184" s="75" t="n">
        <f aca="false">SUM(D184+M184+V184)</f>
        <v>2030.77459</v>
      </c>
      <c r="AF184" s="75" t="n">
        <f aca="false">SUM(E184+N184+W184)</f>
        <v>1968.36389</v>
      </c>
      <c r="AG184" s="75" t="n">
        <f aca="false">SUM(F184+O184+X184)</f>
        <v>1164.25966</v>
      </c>
      <c r="AH184" s="75" t="n">
        <f aca="false">SUM(G184+P184+Y184)</f>
        <v>1505.85724</v>
      </c>
      <c r="AI184" s="75" t="n">
        <f aca="false">SUM(H184+Q184+Z184)</f>
        <v>1067.82439</v>
      </c>
      <c r="AJ184" s="75" t="n">
        <f aca="false">SUM(I184+R184+AA184)</f>
        <v>2489.6441</v>
      </c>
      <c r="AK184" s="75" t="n">
        <f aca="false">SUM(J184+S184+AB184)</f>
        <v>1421.17603</v>
      </c>
    </row>
    <row r="185" customFormat="false" ht="11.25" hidden="false" customHeight="true" outlineLevel="0" collapsed="false">
      <c r="A185" s="32" t="s">
        <v>374</v>
      </c>
      <c r="B185" s="33"/>
      <c r="C185" s="35" t="n">
        <v>17.49496</v>
      </c>
      <c r="D185" s="35" t="n">
        <v>55.38083</v>
      </c>
      <c r="E185" s="35" t="n">
        <v>131.04722</v>
      </c>
      <c r="F185" s="35" t="n">
        <v>168.21726</v>
      </c>
      <c r="G185" s="35" t="n">
        <v>55.6732</v>
      </c>
      <c r="H185" s="35"/>
      <c r="I185" s="35"/>
      <c r="J185" s="34"/>
      <c r="K185" s="35"/>
      <c r="L185" s="35"/>
      <c r="M185" s="35"/>
      <c r="N185" s="35"/>
      <c r="O185" s="35"/>
      <c r="P185" s="35"/>
      <c r="Q185" s="35"/>
      <c r="R185" s="35"/>
      <c r="S185" s="34"/>
      <c r="T185" s="35"/>
      <c r="U185" s="35"/>
      <c r="V185" s="35" t="n">
        <v>54</v>
      </c>
      <c r="W185" s="35" t="n">
        <v>18.7</v>
      </c>
      <c r="X185" s="35"/>
      <c r="Y185" s="35"/>
      <c r="Z185" s="35"/>
      <c r="AA185" s="35"/>
      <c r="AB185" s="34"/>
      <c r="AC185" s="75" t="n">
        <f aca="false">SUM(B185+K185+T185)</f>
        <v>0</v>
      </c>
      <c r="AD185" s="75" t="n">
        <f aca="false">SUM(C185+L185+U185)</f>
        <v>17.49496</v>
      </c>
      <c r="AE185" s="75" t="n">
        <f aca="false">SUM(D185+M185+V185)</f>
        <v>109.38083</v>
      </c>
      <c r="AF185" s="75" t="n">
        <f aca="false">SUM(E185+N185+W185)</f>
        <v>149.74722</v>
      </c>
      <c r="AG185" s="75" t="n">
        <f aca="false">SUM(F185+O185+X185)</f>
        <v>168.21726</v>
      </c>
      <c r="AH185" s="75" t="n">
        <f aca="false">SUM(G185+P185+Y185)</f>
        <v>55.6732</v>
      </c>
      <c r="AI185" s="75" t="n">
        <f aca="false">SUM(H185+Q185+Z185)</f>
        <v>0</v>
      </c>
      <c r="AJ185" s="75" t="n">
        <f aca="false">SUM(I185+R185+AA185)</f>
        <v>0</v>
      </c>
      <c r="AK185" s="75" t="n">
        <f aca="false">SUM(J185+S185+AB185)</f>
        <v>0</v>
      </c>
    </row>
    <row r="186" customFormat="false" ht="11.25" hidden="false" customHeight="true" outlineLevel="0" collapsed="false">
      <c r="A186" s="32" t="s">
        <v>375</v>
      </c>
      <c r="B186" s="33"/>
      <c r="C186" s="35"/>
      <c r="D186" s="35"/>
      <c r="E186" s="35"/>
      <c r="F186" s="35"/>
      <c r="G186" s="35"/>
      <c r="H186" s="35"/>
      <c r="I186" s="35"/>
      <c r="J186" s="34"/>
      <c r="K186" s="35"/>
      <c r="L186" s="35"/>
      <c r="M186" s="35"/>
      <c r="N186" s="35"/>
      <c r="O186" s="35"/>
      <c r="P186" s="35"/>
      <c r="Q186" s="35"/>
      <c r="R186" s="35"/>
      <c r="S186" s="34"/>
      <c r="T186" s="35" t="n">
        <v>60</v>
      </c>
      <c r="U186" s="35"/>
      <c r="V186" s="35"/>
      <c r="W186" s="35"/>
      <c r="X186" s="35"/>
      <c r="Y186" s="35"/>
      <c r="Z186" s="35"/>
      <c r="AA186" s="35"/>
      <c r="AB186" s="34"/>
      <c r="AC186" s="75" t="n">
        <f aca="false">SUM(B186+K186+T186)</f>
        <v>60</v>
      </c>
      <c r="AD186" s="75" t="n">
        <f aca="false">SUM(C186+L186+U186)</f>
        <v>0</v>
      </c>
      <c r="AE186" s="75" t="n">
        <f aca="false">SUM(D186+M186+V186)</f>
        <v>0</v>
      </c>
      <c r="AF186" s="75" t="n">
        <f aca="false">SUM(E186+N186+W186)</f>
        <v>0</v>
      </c>
      <c r="AG186" s="75" t="n">
        <f aca="false">SUM(F186+O186+X186)</f>
        <v>0</v>
      </c>
      <c r="AH186" s="75" t="n">
        <f aca="false">SUM(G186+P186+Y186)</f>
        <v>0</v>
      </c>
      <c r="AI186" s="75" t="n">
        <f aca="false">SUM(H186+Q186+Z186)</f>
        <v>0</v>
      </c>
      <c r="AJ186" s="75" t="n">
        <f aca="false">SUM(I186+R186+AA186)</f>
        <v>0</v>
      </c>
      <c r="AK186" s="75" t="n">
        <f aca="false">SUM(J186+S186+AB186)</f>
        <v>0</v>
      </c>
    </row>
    <row r="187" customFormat="false" ht="11.25" hidden="false" customHeight="true" outlineLevel="0" collapsed="false">
      <c r="A187" s="32" t="s">
        <v>376</v>
      </c>
      <c r="B187" s="33"/>
      <c r="C187" s="35"/>
      <c r="D187" s="35"/>
      <c r="E187" s="35"/>
      <c r="F187" s="35"/>
      <c r="G187" s="35"/>
      <c r="H187" s="35"/>
      <c r="I187" s="35" t="n">
        <v>45.1</v>
      </c>
      <c r="J187" s="34" t="n">
        <v>56.7</v>
      </c>
      <c r="K187" s="35"/>
      <c r="L187" s="35"/>
      <c r="M187" s="35"/>
      <c r="N187" s="35"/>
      <c r="O187" s="35"/>
      <c r="P187" s="35"/>
      <c r="Q187" s="35"/>
      <c r="R187" s="35"/>
      <c r="S187" s="34"/>
      <c r="T187" s="35"/>
      <c r="U187" s="35"/>
      <c r="V187" s="35"/>
      <c r="W187" s="35"/>
      <c r="X187" s="35"/>
      <c r="Y187" s="35" t="n">
        <v>16.5388</v>
      </c>
      <c r="Z187" s="35" t="n">
        <v>8.4612</v>
      </c>
      <c r="AA187" s="35" t="n">
        <v>5.8864</v>
      </c>
      <c r="AB187" s="34" t="n">
        <v>13.23305</v>
      </c>
      <c r="AC187" s="75" t="n">
        <f aca="false">SUM(B187+K187+T187)</f>
        <v>0</v>
      </c>
      <c r="AD187" s="75" t="n">
        <f aca="false">SUM(C187+L187+U187)</f>
        <v>0</v>
      </c>
      <c r="AE187" s="75" t="n">
        <f aca="false">SUM(D187+M187+V187)</f>
        <v>0</v>
      </c>
      <c r="AF187" s="75" t="n">
        <f aca="false">SUM(E187+N187+W187)</f>
        <v>0</v>
      </c>
      <c r="AG187" s="75" t="n">
        <f aca="false">SUM(F187+O187+X187)</f>
        <v>0</v>
      </c>
      <c r="AH187" s="75" t="n">
        <f aca="false">SUM(G187+P187+Y187)</f>
        <v>16.5388</v>
      </c>
      <c r="AI187" s="75" t="n">
        <f aca="false">SUM(H187+Q187+Z187)</f>
        <v>8.4612</v>
      </c>
      <c r="AJ187" s="75" t="n">
        <f aca="false">SUM(I187+R187+AA187)</f>
        <v>50.9864</v>
      </c>
      <c r="AK187" s="75" t="n">
        <f aca="false">SUM(J187+S187+AB187)</f>
        <v>69.93305</v>
      </c>
    </row>
    <row r="188" customFormat="false" ht="11.25" hidden="false" customHeight="true" outlineLevel="0" collapsed="false">
      <c r="A188" s="32" t="s">
        <v>377</v>
      </c>
      <c r="B188" s="33" t="n">
        <v>1527.85415</v>
      </c>
      <c r="C188" s="35" t="n">
        <v>1656.59323</v>
      </c>
      <c r="D188" s="35" t="n">
        <v>1814.66271</v>
      </c>
      <c r="E188" s="35" t="n">
        <v>1788.10185</v>
      </c>
      <c r="F188" s="35" t="n">
        <v>1678.58626</v>
      </c>
      <c r="G188" s="35" t="n">
        <v>1504.27334</v>
      </c>
      <c r="H188" s="35" t="n">
        <v>1077.39911</v>
      </c>
      <c r="I188" s="35" t="n">
        <v>484.83287</v>
      </c>
      <c r="J188" s="34" t="n">
        <v>219.75943</v>
      </c>
      <c r="K188" s="35" t="n">
        <v>68.67492</v>
      </c>
      <c r="L188" s="35" t="n">
        <v>42.9884</v>
      </c>
      <c r="M188" s="35"/>
      <c r="N188" s="35"/>
      <c r="O188" s="35"/>
      <c r="P188" s="35"/>
      <c r="Q188" s="35"/>
      <c r="R188" s="35"/>
      <c r="S188" s="34"/>
      <c r="T188" s="35" t="n">
        <v>575.6812</v>
      </c>
      <c r="U188" s="35" t="n">
        <v>259.70809</v>
      </c>
      <c r="V188" s="35"/>
      <c r="W188" s="35"/>
      <c r="X188" s="35"/>
      <c r="Y188" s="35"/>
      <c r="Z188" s="35" t="n">
        <v>7.5</v>
      </c>
      <c r="AA188" s="35"/>
      <c r="AB188" s="34"/>
      <c r="AC188" s="75" t="n">
        <f aca="false">SUM(B188+K188+T188)</f>
        <v>2172.21027</v>
      </c>
      <c r="AD188" s="75" t="n">
        <f aca="false">SUM(C188+L188+U188)</f>
        <v>1959.28972</v>
      </c>
      <c r="AE188" s="75" t="n">
        <f aca="false">SUM(D188+M188+V188)</f>
        <v>1814.66271</v>
      </c>
      <c r="AF188" s="75" t="n">
        <f aca="false">SUM(E188+N188+W188)</f>
        <v>1788.10185</v>
      </c>
      <c r="AG188" s="75" t="n">
        <f aca="false">SUM(F188+O188+X188)</f>
        <v>1678.58626</v>
      </c>
      <c r="AH188" s="75" t="n">
        <f aca="false">SUM(G188+P188+Y188)</f>
        <v>1504.27334</v>
      </c>
      <c r="AI188" s="75" t="n">
        <f aca="false">SUM(H188+Q188+Z188)</f>
        <v>1084.89911</v>
      </c>
      <c r="AJ188" s="75" t="n">
        <f aca="false">SUM(I188+R188+AA188)</f>
        <v>484.83287</v>
      </c>
      <c r="AK188" s="75" t="n">
        <f aca="false">SUM(J188+S188+AB188)</f>
        <v>219.75943</v>
      </c>
    </row>
    <row r="189" customFormat="false" ht="11.25" hidden="false" customHeight="true" outlineLevel="0" collapsed="false">
      <c r="A189" s="32" t="s">
        <v>378</v>
      </c>
      <c r="B189" s="33"/>
      <c r="C189" s="35"/>
      <c r="D189" s="35"/>
      <c r="E189" s="35"/>
      <c r="F189" s="35"/>
      <c r="G189" s="35"/>
      <c r="H189" s="35"/>
      <c r="I189" s="35"/>
      <c r="J189" s="34"/>
      <c r="K189" s="35"/>
      <c r="L189" s="35"/>
      <c r="M189" s="35"/>
      <c r="N189" s="35"/>
      <c r="O189" s="35"/>
      <c r="P189" s="35"/>
      <c r="Q189" s="35"/>
      <c r="R189" s="35"/>
      <c r="S189" s="34"/>
      <c r="T189" s="35"/>
      <c r="U189" s="35"/>
      <c r="V189" s="35"/>
      <c r="W189" s="35"/>
      <c r="X189" s="35"/>
      <c r="Y189" s="35"/>
      <c r="Z189" s="35"/>
      <c r="AA189" s="35" t="n">
        <v>62.5816</v>
      </c>
      <c r="AB189" s="34" t="n">
        <v>250</v>
      </c>
      <c r="AC189" s="75" t="n">
        <f aca="false">SUM(B189+K189+T189)</f>
        <v>0</v>
      </c>
      <c r="AD189" s="75" t="n">
        <f aca="false">SUM(C189+L189+U189)</f>
        <v>0</v>
      </c>
      <c r="AE189" s="75" t="n">
        <f aca="false">SUM(D189+M189+V189)</f>
        <v>0</v>
      </c>
      <c r="AF189" s="75" t="n">
        <f aca="false">SUM(E189+N189+W189)</f>
        <v>0</v>
      </c>
      <c r="AG189" s="75" t="n">
        <f aca="false">SUM(F189+O189+X189)</f>
        <v>0</v>
      </c>
      <c r="AH189" s="75" t="n">
        <f aca="false">SUM(G189+P189+Y189)</f>
        <v>0</v>
      </c>
      <c r="AI189" s="75" t="n">
        <f aca="false">SUM(H189+Q189+Z189)</f>
        <v>0</v>
      </c>
      <c r="AJ189" s="75" t="n">
        <f aca="false">SUM(I189+R189+AA189)</f>
        <v>62.5816</v>
      </c>
      <c r="AK189" s="75" t="n">
        <f aca="false">SUM(J189+S189+AB189)</f>
        <v>250</v>
      </c>
    </row>
    <row r="190" customFormat="false" ht="11.25" hidden="false" customHeight="true" outlineLevel="0" collapsed="false">
      <c r="A190" s="32" t="s">
        <v>379</v>
      </c>
      <c r="B190" s="33"/>
      <c r="C190" s="35"/>
      <c r="D190" s="35"/>
      <c r="E190" s="35"/>
      <c r="F190" s="35" t="n">
        <v>27.5</v>
      </c>
      <c r="G190" s="35" t="n">
        <v>2.5</v>
      </c>
      <c r="H190" s="35"/>
      <c r="I190" s="35"/>
      <c r="J190" s="34"/>
      <c r="K190" s="35"/>
      <c r="L190" s="35"/>
      <c r="M190" s="35"/>
      <c r="N190" s="35"/>
      <c r="O190" s="35"/>
      <c r="P190" s="35"/>
      <c r="Q190" s="35"/>
      <c r="R190" s="35"/>
      <c r="S190" s="34"/>
      <c r="T190" s="35"/>
      <c r="U190" s="35"/>
      <c r="V190" s="35"/>
      <c r="W190" s="35"/>
      <c r="X190" s="35"/>
      <c r="Y190" s="35"/>
      <c r="Z190" s="35"/>
      <c r="AA190" s="35"/>
      <c r="AB190" s="34"/>
      <c r="AC190" s="75" t="n">
        <f aca="false">SUM(B190+K190+T190)</f>
        <v>0</v>
      </c>
      <c r="AD190" s="75" t="n">
        <f aca="false">SUM(C190+L190+U190)</f>
        <v>0</v>
      </c>
      <c r="AE190" s="75" t="n">
        <f aca="false">SUM(D190+M190+V190)</f>
        <v>0</v>
      </c>
      <c r="AF190" s="75" t="n">
        <f aca="false">SUM(E190+N190+W190)</f>
        <v>0</v>
      </c>
      <c r="AG190" s="75" t="n">
        <f aca="false">SUM(F190+O190+X190)</f>
        <v>27.5</v>
      </c>
      <c r="AH190" s="75" t="n">
        <f aca="false">SUM(G190+P190+Y190)</f>
        <v>2.5</v>
      </c>
      <c r="AI190" s="75" t="n">
        <f aca="false">SUM(H190+Q190+Z190)</f>
        <v>0</v>
      </c>
      <c r="AJ190" s="75" t="n">
        <f aca="false">SUM(I190+R190+AA190)</f>
        <v>0</v>
      </c>
      <c r="AK190" s="75" t="n">
        <f aca="false">SUM(J190+S190+AB190)</f>
        <v>0</v>
      </c>
    </row>
    <row r="191" customFormat="false" ht="11.25" hidden="false" customHeight="true" outlineLevel="0" collapsed="false">
      <c r="A191" s="32" t="s">
        <v>380</v>
      </c>
      <c r="B191" s="33"/>
      <c r="C191" s="35"/>
      <c r="D191" s="35" t="n">
        <v>6.57534</v>
      </c>
      <c r="E191" s="35" t="n">
        <v>49.12054</v>
      </c>
      <c r="F191" s="35" t="n">
        <v>56.93765</v>
      </c>
      <c r="G191" s="35" t="n">
        <v>9</v>
      </c>
      <c r="H191" s="35"/>
      <c r="I191" s="35"/>
      <c r="J191" s="34"/>
      <c r="K191" s="35"/>
      <c r="L191" s="35"/>
      <c r="M191" s="35"/>
      <c r="N191" s="35"/>
      <c r="O191" s="35"/>
      <c r="P191" s="35"/>
      <c r="Q191" s="35"/>
      <c r="R191" s="35"/>
      <c r="S191" s="34"/>
      <c r="T191" s="35"/>
      <c r="U191" s="35"/>
      <c r="V191" s="35"/>
      <c r="W191" s="35"/>
      <c r="X191" s="35"/>
      <c r="Y191" s="35"/>
      <c r="Z191" s="35"/>
      <c r="AA191" s="35"/>
      <c r="AB191" s="34"/>
      <c r="AC191" s="75" t="n">
        <f aca="false">SUM(B191+K191+T191)</f>
        <v>0</v>
      </c>
      <c r="AD191" s="75" t="n">
        <f aca="false">SUM(C191+L191+U191)</f>
        <v>0</v>
      </c>
      <c r="AE191" s="75" t="n">
        <f aca="false">SUM(D191+M191+V191)</f>
        <v>6.57534</v>
      </c>
      <c r="AF191" s="75" t="n">
        <f aca="false">SUM(E191+N191+W191)</f>
        <v>49.12054</v>
      </c>
      <c r="AG191" s="75" t="n">
        <f aca="false">SUM(F191+O191+X191)</f>
        <v>56.93765</v>
      </c>
      <c r="AH191" s="75" t="n">
        <f aca="false">SUM(G191+P191+Y191)</f>
        <v>9</v>
      </c>
      <c r="AI191" s="75" t="n">
        <f aca="false">SUM(H191+Q191+Z191)</f>
        <v>0</v>
      </c>
      <c r="AJ191" s="75" t="n">
        <f aca="false">SUM(I191+R191+AA191)</f>
        <v>0</v>
      </c>
      <c r="AK191" s="75" t="n">
        <f aca="false">SUM(J191+S191+AB191)</f>
        <v>0</v>
      </c>
    </row>
    <row r="192" customFormat="false" ht="11.25" hidden="false" customHeight="true" outlineLevel="0" collapsed="false">
      <c r="A192" s="32" t="s">
        <v>381</v>
      </c>
      <c r="B192" s="33" t="n">
        <v>106.49359</v>
      </c>
      <c r="C192" s="35" t="n">
        <v>74.63877</v>
      </c>
      <c r="D192" s="35"/>
      <c r="E192" s="35"/>
      <c r="F192" s="35"/>
      <c r="G192" s="35"/>
      <c r="H192" s="35"/>
      <c r="I192" s="35"/>
      <c r="J192" s="34"/>
      <c r="K192" s="35"/>
      <c r="L192" s="35"/>
      <c r="M192" s="35"/>
      <c r="N192" s="35"/>
      <c r="O192" s="35"/>
      <c r="P192" s="35"/>
      <c r="Q192" s="35"/>
      <c r="R192" s="35"/>
      <c r="S192" s="34"/>
      <c r="T192" s="35"/>
      <c r="U192" s="35"/>
      <c r="V192" s="35"/>
      <c r="W192" s="35"/>
      <c r="X192" s="35"/>
      <c r="Y192" s="35"/>
      <c r="Z192" s="35"/>
      <c r="AA192" s="35"/>
      <c r="AB192" s="34"/>
      <c r="AC192" s="75" t="n">
        <f aca="false">SUM(B192+K192+T192)</f>
        <v>106.49359</v>
      </c>
      <c r="AD192" s="75" t="n">
        <f aca="false">SUM(C192+L192+U192)</f>
        <v>74.63877</v>
      </c>
      <c r="AE192" s="75" t="n">
        <f aca="false">SUM(D192+M192+V192)</f>
        <v>0</v>
      </c>
      <c r="AF192" s="75" t="n">
        <f aca="false">SUM(E192+N192+W192)</f>
        <v>0</v>
      </c>
      <c r="AG192" s="75" t="n">
        <f aca="false">SUM(F192+O192+X192)</f>
        <v>0</v>
      </c>
      <c r="AH192" s="75" t="n">
        <f aca="false">SUM(G192+P192+Y192)</f>
        <v>0</v>
      </c>
      <c r="AI192" s="75" t="n">
        <f aca="false">SUM(H192+Q192+Z192)</f>
        <v>0</v>
      </c>
      <c r="AJ192" s="75" t="n">
        <f aca="false">SUM(I192+R192+AA192)</f>
        <v>0</v>
      </c>
      <c r="AK192" s="75" t="n">
        <f aca="false">SUM(J192+S192+AB192)</f>
        <v>0</v>
      </c>
    </row>
    <row r="193" customFormat="false" ht="11.25" hidden="false" customHeight="true" outlineLevel="0" collapsed="false">
      <c r="A193" s="32" t="s">
        <v>382</v>
      </c>
      <c r="B193" s="33"/>
      <c r="C193" s="35"/>
      <c r="D193" s="35"/>
      <c r="E193" s="35" t="n">
        <v>7.84586</v>
      </c>
      <c r="F193" s="35" t="n">
        <v>34.88244</v>
      </c>
      <c r="G193" s="35" t="n">
        <v>35.76502</v>
      </c>
      <c r="H193" s="35"/>
      <c r="I193" s="35"/>
      <c r="J193" s="34"/>
      <c r="K193" s="35"/>
      <c r="L193" s="35"/>
      <c r="M193" s="35"/>
      <c r="N193" s="35"/>
      <c r="O193" s="35"/>
      <c r="P193" s="35"/>
      <c r="Q193" s="35"/>
      <c r="R193" s="35"/>
      <c r="S193" s="34"/>
      <c r="T193" s="35"/>
      <c r="U193" s="35"/>
      <c r="V193" s="35"/>
      <c r="W193" s="35"/>
      <c r="X193" s="35"/>
      <c r="Y193" s="35"/>
      <c r="Z193" s="35"/>
      <c r="AA193" s="35"/>
      <c r="AB193" s="34"/>
      <c r="AC193" s="75" t="n">
        <f aca="false">SUM(B193+K193+T193)</f>
        <v>0</v>
      </c>
      <c r="AD193" s="75" t="n">
        <f aca="false">SUM(C193+L193+U193)</f>
        <v>0</v>
      </c>
      <c r="AE193" s="75" t="n">
        <f aca="false">SUM(D193+M193+V193)</f>
        <v>0</v>
      </c>
      <c r="AF193" s="75" t="n">
        <f aca="false">SUM(E193+N193+W193)</f>
        <v>7.84586</v>
      </c>
      <c r="AG193" s="75" t="n">
        <f aca="false">SUM(F193+O193+X193)</f>
        <v>34.88244</v>
      </c>
      <c r="AH193" s="75" t="n">
        <f aca="false">SUM(G193+P193+Y193)</f>
        <v>35.76502</v>
      </c>
      <c r="AI193" s="75" t="n">
        <f aca="false">SUM(H193+Q193+Z193)</f>
        <v>0</v>
      </c>
      <c r="AJ193" s="75" t="n">
        <f aca="false">SUM(I193+R193+AA193)</f>
        <v>0</v>
      </c>
      <c r="AK193" s="75" t="n">
        <f aca="false">SUM(J193+S193+AB193)</f>
        <v>0</v>
      </c>
    </row>
    <row r="194" customFormat="false" ht="11.25" hidden="false" customHeight="true" outlineLevel="0" collapsed="false">
      <c r="A194" s="32" t="s">
        <v>383</v>
      </c>
      <c r="B194" s="33"/>
      <c r="C194" s="35"/>
      <c r="D194" s="35"/>
      <c r="E194" s="35"/>
      <c r="F194" s="35"/>
      <c r="G194" s="35"/>
      <c r="H194" s="35"/>
      <c r="I194" s="35"/>
      <c r="J194" s="34"/>
      <c r="K194" s="35"/>
      <c r="L194" s="35"/>
      <c r="M194" s="35"/>
      <c r="N194" s="35"/>
      <c r="O194" s="35"/>
      <c r="P194" s="35"/>
      <c r="Q194" s="35"/>
      <c r="R194" s="35"/>
      <c r="S194" s="34"/>
      <c r="T194" s="35"/>
      <c r="U194" s="35"/>
      <c r="V194" s="35"/>
      <c r="W194" s="35"/>
      <c r="X194" s="35"/>
      <c r="Y194" s="35"/>
      <c r="Z194" s="35" t="n">
        <v>25</v>
      </c>
      <c r="AA194" s="35"/>
      <c r="AB194" s="34"/>
      <c r="AC194" s="75" t="n">
        <f aca="false">SUM(B194+K194+T194)</f>
        <v>0</v>
      </c>
      <c r="AD194" s="75" t="n">
        <f aca="false">SUM(C194+L194+U194)</f>
        <v>0</v>
      </c>
      <c r="AE194" s="75" t="n">
        <f aca="false">SUM(D194+M194+V194)</f>
        <v>0</v>
      </c>
      <c r="AF194" s="75" t="n">
        <f aca="false">SUM(E194+N194+W194)</f>
        <v>0</v>
      </c>
      <c r="AG194" s="75" t="n">
        <f aca="false">SUM(F194+O194+X194)</f>
        <v>0</v>
      </c>
      <c r="AH194" s="75" t="n">
        <f aca="false">SUM(G194+P194+Y194)</f>
        <v>0</v>
      </c>
      <c r="AI194" s="75" t="n">
        <f aca="false">SUM(H194+Q194+Z194)</f>
        <v>25</v>
      </c>
      <c r="AJ194" s="75" t="n">
        <f aca="false">SUM(I194+R194+AA194)</f>
        <v>0</v>
      </c>
      <c r="AK194" s="75" t="n">
        <f aca="false">SUM(J194+S194+AB194)</f>
        <v>0</v>
      </c>
    </row>
    <row r="195" customFormat="false" ht="11.25" hidden="false" customHeight="true" outlineLevel="0" collapsed="false">
      <c r="A195" s="32" t="s">
        <v>384</v>
      </c>
      <c r="B195" s="33"/>
      <c r="C195" s="35"/>
      <c r="D195" s="35"/>
      <c r="E195" s="35"/>
      <c r="F195" s="35"/>
      <c r="G195" s="35"/>
      <c r="H195" s="35"/>
      <c r="I195" s="35" t="n">
        <v>171</v>
      </c>
      <c r="J195" s="34" t="n">
        <v>29</v>
      </c>
      <c r="K195" s="35"/>
      <c r="L195" s="35"/>
      <c r="M195" s="35"/>
      <c r="N195" s="35"/>
      <c r="O195" s="35"/>
      <c r="P195" s="35"/>
      <c r="Q195" s="35"/>
      <c r="R195" s="35"/>
      <c r="S195" s="34"/>
      <c r="T195" s="35"/>
      <c r="U195" s="35"/>
      <c r="V195" s="35"/>
      <c r="W195" s="35"/>
      <c r="X195" s="35"/>
      <c r="Y195" s="35"/>
      <c r="Z195" s="35"/>
      <c r="AA195" s="35"/>
      <c r="AB195" s="34"/>
      <c r="AC195" s="75" t="n">
        <f aca="false">SUM(B195+K195+T195)</f>
        <v>0</v>
      </c>
      <c r="AD195" s="75" t="n">
        <f aca="false">SUM(C195+L195+U195)</f>
        <v>0</v>
      </c>
      <c r="AE195" s="75" t="n">
        <f aca="false">SUM(D195+M195+V195)</f>
        <v>0</v>
      </c>
      <c r="AF195" s="75" t="n">
        <f aca="false">SUM(E195+N195+W195)</f>
        <v>0</v>
      </c>
      <c r="AG195" s="75" t="n">
        <f aca="false">SUM(F195+O195+X195)</f>
        <v>0</v>
      </c>
      <c r="AH195" s="75" t="n">
        <f aca="false">SUM(G195+P195+Y195)</f>
        <v>0</v>
      </c>
      <c r="AI195" s="75" t="n">
        <f aca="false">SUM(H195+Q195+Z195)</f>
        <v>0</v>
      </c>
      <c r="AJ195" s="75" t="n">
        <f aca="false">SUM(I195+R195+AA195)</f>
        <v>171</v>
      </c>
      <c r="AK195" s="75" t="n">
        <f aca="false">SUM(J195+S195+AB195)</f>
        <v>29</v>
      </c>
    </row>
    <row r="196" customFormat="false" ht="11.25" hidden="false" customHeight="true" outlineLevel="0" collapsed="false">
      <c r="A196" s="32" t="s">
        <v>385</v>
      </c>
      <c r="B196" s="33"/>
      <c r="C196" s="35"/>
      <c r="D196" s="35" t="n">
        <v>53.91437</v>
      </c>
      <c r="E196" s="35" t="n">
        <v>129.90971</v>
      </c>
      <c r="F196" s="35" t="n">
        <v>36.39767</v>
      </c>
      <c r="G196" s="35"/>
      <c r="H196" s="35"/>
      <c r="I196" s="35"/>
      <c r="J196" s="34"/>
      <c r="K196" s="35"/>
      <c r="L196" s="35"/>
      <c r="M196" s="35"/>
      <c r="N196" s="35"/>
      <c r="O196" s="35"/>
      <c r="P196" s="35"/>
      <c r="Q196" s="35"/>
      <c r="R196" s="35"/>
      <c r="S196" s="34"/>
      <c r="T196" s="35"/>
      <c r="U196" s="35"/>
      <c r="V196" s="35"/>
      <c r="W196" s="35"/>
      <c r="X196" s="35"/>
      <c r="Y196" s="35"/>
      <c r="Z196" s="35"/>
      <c r="AA196" s="35"/>
      <c r="AB196" s="34"/>
      <c r="AC196" s="75" t="n">
        <f aca="false">SUM(B196+K196+T196)</f>
        <v>0</v>
      </c>
      <c r="AD196" s="75" t="n">
        <f aca="false">SUM(C196+L196+U196)</f>
        <v>0</v>
      </c>
      <c r="AE196" s="75" t="n">
        <f aca="false">SUM(D196+M196+V196)</f>
        <v>53.91437</v>
      </c>
      <c r="AF196" s="75" t="n">
        <f aca="false">SUM(E196+N196+W196)</f>
        <v>129.90971</v>
      </c>
      <c r="AG196" s="75" t="n">
        <f aca="false">SUM(F196+O196+X196)</f>
        <v>36.39767</v>
      </c>
      <c r="AH196" s="75" t="n">
        <f aca="false">SUM(G196+P196+Y196)</f>
        <v>0</v>
      </c>
      <c r="AI196" s="75" t="n">
        <f aca="false">SUM(H196+Q196+Z196)</f>
        <v>0</v>
      </c>
      <c r="AJ196" s="75" t="n">
        <f aca="false">SUM(I196+R196+AA196)</f>
        <v>0</v>
      </c>
      <c r="AK196" s="75" t="n">
        <f aca="false">SUM(J196+S196+AB196)</f>
        <v>0</v>
      </c>
    </row>
    <row r="197" customFormat="false" ht="11.25" hidden="false" customHeight="true" outlineLevel="0" collapsed="false">
      <c r="A197" s="32" t="s">
        <v>386</v>
      </c>
      <c r="B197" s="33"/>
      <c r="C197" s="35"/>
      <c r="D197" s="35"/>
      <c r="E197" s="35"/>
      <c r="F197" s="35" t="n">
        <v>51.7283</v>
      </c>
      <c r="G197" s="35" t="n">
        <v>63.42195</v>
      </c>
      <c r="H197" s="35" t="n">
        <v>17.39987</v>
      </c>
      <c r="I197" s="35"/>
      <c r="J197" s="34"/>
      <c r="K197" s="35"/>
      <c r="L197" s="35"/>
      <c r="M197" s="35"/>
      <c r="N197" s="35"/>
      <c r="O197" s="35"/>
      <c r="P197" s="35"/>
      <c r="Q197" s="35"/>
      <c r="R197" s="35"/>
      <c r="S197" s="34"/>
      <c r="T197" s="35"/>
      <c r="U197" s="35"/>
      <c r="V197" s="35"/>
      <c r="W197" s="35"/>
      <c r="X197" s="35"/>
      <c r="Y197" s="35"/>
      <c r="Z197" s="35"/>
      <c r="AA197" s="35"/>
      <c r="AB197" s="34"/>
      <c r="AC197" s="75" t="n">
        <f aca="false">SUM(B197+K197+T197)</f>
        <v>0</v>
      </c>
      <c r="AD197" s="75" t="n">
        <f aca="false">SUM(C197+L197+U197)</f>
        <v>0</v>
      </c>
      <c r="AE197" s="75" t="n">
        <f aca="false">SUM(D197+M197+V197)</f>
        <v>0</v>
      </c>
      <c r="AF197" s="75" t="n">
        <f aca="false">SUM(E197+N197+W197)</f>
        <v>0</v>
      </c>
      <c r="AG197" s="75" t="n">
        <f aca="false">SUM(F197+O197+X197)</f>
        <v>51.7283</v>
      </c>
      <c r="AH197" s="75" t="n">
        <f aca="false">SUM(G197+P197+Y197)</f>
        <v>63.42195</v>
      </c>
      <c r="AI197" s="75" t="n">
        <f aca="false">SUM(H197+Q197+Z197)</f>
        <v>17.39987</v>
      </c>
      <c r="AJ197" s="75" t="n">
        <f aca="false">SUM(I197+R197+AA197)</f>
        <v>0</v>
      </c>
      <c r="AK197" s="75" t="n">
        <f aca="false">SUM(J197+S197+AB197)</f>
        <v>0</v>
      </c>
    </row>
    <row r="198" customFormat="false" ht="11.25" hidden="false" customHeight="true" outlineLevel="0" collapsed="false">
      <c r="A198" s="32" t="s">
        <v>387</v>
      </c>
      <c r="B198" s="33"/>
      <c r="C198" s="35"/>
      <c r="D198" s="35"/>
      <c r="E198" s="35"/>
      <c r="F198" s="35"/>
      <c r="G198" s="35"/>
      <c r="H198" s="35" t="n">
        <v>39</v>
      </c>
      <c r="I198" s="35" t="n">
        <v>51</v>
      </c>
      <c r="J198" s="34"/>
      <c r="K198" s="35"/>
      <c r="L198" s="35"/>
      <c r="M198" s="35"/>
      <c r="N198" s="35"/>
      <c r="O198" s="35"/>
      <c r="P198" s="35"/>
      <c r="Q198" s="35"/>
      <c r="R198" s="35"/>
      <c r="S198" s="34"/>
      <c r="T198" s="35"/>
      <c r="U198" s="35"/>
      <c r="V198" s="35"/>
      <c r="W198" s="35"/>
      <c r="X198" s="35"/>
      <c r="Y198" s="35"/>
      <c r="Z198" s="35"/>
      <c r="AA198" s="35"/>
      <c r="AB198" s="34"/>
      <c r="AC198" s="75" t="n">
        <f aca="false">SUM(B198+K198+T198)</f>
        <v>0</v>
      </c>
      <c r="AD198" s="75" t="n">
        <f aca="false">SUM(C198+L198+U198)</f>
        <v>0</v>
      </c>
      <c r="AE198" s="75" t="n">
        <f aca="false">SUM(D198+M198+V198)</f>
        <v>0</v>
      </c>
      <c r="AF198" s="75" t="n">
        <f aca="false">SUM(E198+N198+W198)</f>
        <v>0</v>
      </c>
      <c r="AG198" s="75" t="n">
        <f aca="false">SUM(F198+O198+X198)</f>
        <v>0</v>
      </c>
      <c r="AH198" s="75" t="n">
        <f aca="false">SUM(G198+P198+Y198)</f>
        <v>0</v>
      </c>
      <c r="AI198" s="75" t="n">
        <f aca="false">SUM(H198+Q198+Z198)</f>
        <v>39</v>
      </c>
      <c r="AJ198" s="75" t="n">
        <f aca="false">SUM(I198+R198+AA198)</f>
        <v>51</v>
      </c>
      <c r="AK198" s="75" t="n">
        <f aca="false">SUM(J198+S198+AB198)</f>
        <v>0</v>
      </c>
    </row>
    <row r="199" customFormat="false" ht="11.25" hidden="false" customHeight="true" outlineLevel="0" collapsed="false">
      <c r="A199" s="32" t="s">
        <v>388</v>
      </c>
      <c r="B199" s="33" t="n">
        <v>1335.1004</v>
      </c>
      <c r="C199" s="35" t="n">
        <v>1563.30014</v>
      </c>
      <c r="D199" s="35" t="n">
        <v>1888.37256</v>
      </c>
      <c r="E199" s="35" t="n">
        <v>1872.70262</v>
      </c>
      <c r="F199" s="35" t="n">
        <v>2069.56951</v>
      </c>
      <c r="G199" s="35" t="n">
        <v>2067.41737</v>
      </c>
      <c r="H199" s="35" t="n">
        <v>2588.58502</v>
      </c>
      <c r="I199" s="35" t="n">
        <v>2247.19447</v>
      </c>
      <c r="J199" s="34" t="n">
        <v>2070.07312</v>
      </c>
      <c r="K199" s="35" t="n">
        <v>32.3595</v>
      </c>
      <c r="L199" s="35"/>
      <c r="M199" s="35"/>
      <c r="N199" s="35"/>
      <c r="O199" s="35"/>
      <c r="P199" s="35" t="n">
        <v>146.69777</v>
      </c>
      <c r="Q199" s="35" t="n">
        <v>445.67464</v>
      </c>
      <c r="R199" s="35" t="n">
        <v>87.11983</v>
      </c>
      <c r="S199" s="34"/>
      <c r="T199" s="35" t="n">
        <v>1023.80079</v>
      </c>
      <c r="U199" s="35" t="n">
        <v>445.21279</v>
      </c>
      <c r="V199" s="35" t="n">
        <v>2798.71552</v>
      </c>
      <c r="W199" s="35" t="n">
        <v>1368.63079</v>
      </c>
      <c r="X199" s="35" t="n">
        <v>1363.07297</v>
      </c>
      <c r="Y199" s="35" t="n">
        <v>1733.20628</v>
      </c>
      <c r="Z199" s="35" t="n">
        <v>1031.10349</v>
      </c>
      <c r="AA199" s="35" t="n">
        <v>2419.80467</v>
      </c>
      <c r="AB199" s="34" t="n">
        <v>150.42957</v>
      </c>
      <c r="AC199" s="75" t="n">
        <f aca="false">SUM(B199+K199+T199)</f>
        <v>2391.26069</v>
      </c>
      <c r="AD199" s="75" t="n">
        <f aca="false">SUM(C199+L199+U199)</f>
        <v>2008.51293</v>
      </c>
      <c r="AE199" s="75" t="n">
        <f aca="false">SUM(D199+M199+V199)</f>
        <v>4687.08808</v>
      </c>
      <c r="AF199" s="75" t="n">
        <f aca="false">SUM(E199+N199+W199)</f>
        <v>3241.33341</v>
      </c>
      <c r="AG199" s="75" t="n">
        <f aca="false">SUM(F199+O199+X199)</f>
        <v>3432.64248</v>
      </c>
      <c r="AH199" s="75" t="n">
        <f aca="false">SUM(G199+P199+Y199)</f>
        <v>3947.32142</v>
      </c>
      <c r="AI199" s="75" t="n">
        <f aca="false">SUM(H199+Q199+Z199)</f>
        <v>4065.36315</v>
      </c>
      <c r="AJ199" s="75" t="n">
        <f aca="false">SUM(I199+R199+AA199)</f>
        <v>4754.11897</v>
      </c>
      <c r="AK199" s="75" t="n">
        <f aca="false">SUM(J199+S199+AB199)</f>
        <v>2220.50269</v>
      </c>
    </row>
    <row r="200" customFormat="false" ht="11.25" hidden="false" customHeight="true" outlineLevel="0" collapsed="false">
      <c r="A200" s="32" t="s">
        <v>389</v>
      </c>
      <c r="B200" s="33"/>
      <c r="C200" s="35" t="n">
        <v>13</v>
      </c>
      <c r="D200" s="35"/>
      <c r="E200" s="35"/>
      <c r="F200" s="35"/>
      <c r="G200" s="35"/>
      <c r="H200" s="35"/>
      <c r="I200" s="35"/>
      <c r="J200" s="34"/>
      <c r="K200" s="35"/>
      <c r="L200" s="35"/>
      <c r="M200" s="35"/>
      <c r="N200" s="35"/>
      <c r="O200" s="35"/>
      <c r="P200" s="35"/>
      <c r="Q200" s="35"/>
      <c r="R200" s="35"/>
      <c r="S200" s="34"/>
      <c r="T200" s="35"/>
      <c r="U200" s="35"/>
      <c r="V200" s="35"/>
      <c r="W200" s="35"/>
      <c r="X200" s="35"/>
      <c r="Y200" s="35"/>
      <c r="Z200" s="35"/>
      <c r="AA200" s="35"/>
      <c r="AB200" s="34"/>
      <c r="AC200" s="75" t="n">
        <f aca="false">SUM(B200+K200+T200)</f>
        <v>0</v>
      </c>
      <c r="AD200" s="75" t="n">
        <f aca="false">SUM(C200+L200+U200)</f>
        <v>13</v>
      </c>
      <c r="AE200" s="75" t="n">
        <f aca="false">SUM(D200+M200+V200)</f>
        <v>0</v>
      </c>
      <c r="AF200" s="75" t="n">
        <f aca="false">SUM(E200+N200+W200)</f>
        <v>0</v>
      </c>
      <c r="AG200" s="75" t="n">
        <f aca="false">SUM(F200+O200+X200)</f>
        <v>0</v>
      </c>
      <c r="AH200" s="75" t="n">
        <f aca="false">SUM(G200+P200+Y200)</f>
        <v>0</v>
      </c>
      <c r="AI200" s="75" t="n">
        <f aca="false">SUM(H200+Q200+Z200)</f>
        <v>0</v>
      </c>
      <c r="AJ200" s="75" t="n">
        <f aca="false">SUM(I200+R200+AA200)</f>
        <v>0</v>
      </c>
      <c r="AK200" s="75" t="n">
        <f aca="false">SUM(J200+S200+AB200)</f>
        <v>0</v>
      </c>
    </row>
    <row r="201" customFormat="false" ht="11.25" hidden="false" customHeight="true" outlineLevel="0" collapsed="false">
      <c r="A201" s="32" t="s">
        <v>390</v>
      </c>
      <c r="B201" s="33"/>
      <c r="C201" s="35"/>
      <c r="D201" s="35" t="n">
        <v>17.18356</v>
      </c>
      <c r="E201" s="35" t="n">
        <v>102.80136</v>
      </c>
      <c r="F201" s="35" t="n">
        <v>74.17424</v>
      </c>
      <c r="G201" s="35" t="n">
        <v>1.44</v>
      </c>
      <c r="H201" s="35"/>
      <c r="I201" s="35"/>
      <c r="J201" s="34"/>
      <c r="K201" s="35"/>
      <c r="L201" s="35"/>
      <c r="M201" s="35"/>
      <c r="N201" s="35"/>
      <c r="O201" s="35"/>
      <c r="P201" s="35"/>
      <c r="Q201" s="35"/>
      <c r="R201" s="35"/>
      <c r="S201" s="34"/>
      <c r="T201" s="35"/>
      <c r="U201" s="35"/>
      <c r="V201" s="35"/>
      <c r="W201" s="35"/>
      <c r="X201" s="35"/>
      <c r="Y201" s="35"/>
      <c r="Z201" s="35"/>
      <c r="AA201" s="35"/>
      <c r="AB201" s="34"/>
      <c r="AC201" s="75" t="n">
        <f aca="false">SUM(B201+K201+T201)</f>
        <v>0</v>
      </c>
      <c r="AD201" s="75" t="n">
        <f aca="false">SUM(C201+L201+U201)</f>
        <v>0</v>
      </c>
      <c r="AE201" s="75" t="n">
        <f aca="false">SUM(D201+M201+V201)</f>
        <v>17.18356</v>
      </c>
      <c r="AF201" s="75" t="n">
        <f aca="false">SUM(E201+N201+W201)</f>
        <v>102.80136</v>
      </c>
      <c r="AG201" s="75" t="n">
        <f aca="false">SUM(F201+O201+X201)</f>
        <v>74.17424</v>
      </c>
      <c r="AH201" s="75" t="n">
        <f aca="false">SUM(G201+P201+Y201)</f>
        <v>1.44</v>
      </c>
      <c r="AI201" s="75" t="n">
        <f aca="false">SUM(H201+Q201+Z201)</f>
        <v>0</v>
      </c>
      <c r="AJ201" s="75" t="n">
        <f aca="false">SUM(I201+R201+AA201)</f>
        <v>0</v>
      </c>
      <c r="AK201" s="75" t="n">
        <f aca="false">SUM(J201+S201+AB201)</f>
        <v>0</v>
      </c>
    </row>
    <row r="202" customFormat="false" ht="11.25" hidden="false" customHeight="true" outlineLevel="0" collapsed="false">
      <c r="A202" s="32" t="s">
        <v>391</v>
      </c>
      <c r="B202" s="33" t="n">
        <v>4.43712</v>
      </c>
      <c r="C202" s="35" t="n">
        <v>19.96704</v>
      </c>
      <c r="D202" s="35"/>
      <c r="E202" s="35"/>
      <c r="F202" s="35"/>
      <c r="G202" s="35"/>
      <c r="H202" s="35"/>
      <c r="I202" s="35"/>
      <c r="J202" s="34" t="n">
        <v>55.2</v>
      </c>
      <c r="K202" s="35"/>
      <c r="L202" s="35"/>
      <c r="M202" s="35"/>
      <c r="N202" s="35"/>
      <c r="O202" s="35"/>
      <c r="P202" s="35"/>
      <c r="Q202" s="35"/>
      <c r="R202" s="35"/>
      <c r="S202" s="34"/>
      <c r="T202" s="35"/>
      <c r="U202" s="35"/>
      <c r="V202" s="35"/>
      <c r="W202" s="35"/>
      <c r="X202" s="35"/>
      <c r="Y202" s="35"/>
      <c r="Z202" s="35"/>
      <c r="AA202" s="35"/>
      <c r="AB202" s="34"/>
      <c r="AC202" s="75" t="n">
        <f aca="false">SUM(B202+K202+T202)</f>
        <v>4.43712</v>
      </c>
      <c r="AD202" s="75" t="n">
        <f aca="false">SUM(C202+L202+U202)</f>
        <v>19.96704</v>
      </c>
      <c r="AE202" s="75" t="n">
        <f aca="false">SUM(D202+M202+V202)</f>
        <v>0</v>
      </c>
      <c r="AF202" s="75" t="n">
        <f aca="false">SUM(E202+N202+W202)</f>
        <v>0</v>
      </c>
      <c r="AG202" s="75" t="n">
        <f aca="false">SUM(F202+O202+X202)</f>
        <v>0</v>
      </c>
      <c r="AH202" s="75" t="n">
        <f aca="false">SUM(G202+P202+Y202)</f>
        <v>0</v>
      </c>
      <c r="AI202" s="75" t="n">
        <f aca="false">SUM(H202+Q202+Z202)</f>
        <v>0</v>
      </c>
      <c r="AJ202" s="75" t="n">
        <f aca="false">SUM(I202+R202+AA202)</f>
        <v>0</v>
      </c>
      <c r="AK202" s="75" t="n">
        <f aca="false">SUM(J202+S202+AB202)</f>
        <v>55.2</v>
      </c>
    </row>
    <row r="203" customFormat="false" ht="11.25" hidden="false" customHeight="true" outlineLevel="0" collapsed="false">
      <c r="A203" s="32" t="s">
        <v>392</v>
      </c>
      <c r="B203" s="33"/>
      <c r="C203" s="35"/>
      <c r="D203" s="35"/>
      <c r="E203" s="35"/>
      <c r="F203" s="35" t="n">
        <v>15</v>
      </c>
      <c r="G203" s="35" t="n">
        <v>56.53752</v>
      </c>
      <c r="H203" s="35" t="n">
        <v>21</v>
      </c>
      <c r="I203" s="35"/>
      <c r="J203" s="34"/>
      <c r="K203" s="35"/>
      <c r="L203" s="35"/>
      <c r="M203" s="35"/>
      <c r="N203" s="35"/>
      <c r="O203" s="35"/>
      <c r="P203" s="35"/>
      <c r="Q203" s="35"/>
      <c r="R203" s="35"/>
      <c r="S203" s="34"/>
      <c r="T203" s="35"/>
      <c r="U203" s="35"/>
      <c r="V203" s="35"/>
      <c r="W203" s="35"/>
      <c r="X203" s="35"/>
      <c r="Y203" s="35"/>
      <c r="Z203" s="35"/>
      <c r="AA203" s="35"/>
      <c r="AB203" s="34"/>
      <c r="AC203" s="75" t="n">
        <f aca="false">SUM(B203+K203+T203)</f>
        <v>0</v>
      </c>
      <c r="AD203" s="75" t="n">
        <f aca="false">SUM(C203+L203+U203)</f>
        <v>0</v>
      </c>
      <c r="AE203" s="75" t="n">
        <f aca="false">SUM(D203+M203+V203)</f>
        <v>0</v>
      </c>
      <c r="AF203" s="75" t="n">
        <f aca="false">SUM(E203+N203+W203)</f>
        <v>0</v>
      </c>
      <c r="AG203" s="75" t="n">
        <f aca="false">SUM(F203+O203+X203)</f>
        <v>15</v>
      </c>
      <c r="AH203" s="75" t="n">
        <f aca="false">SUM(G203+P203+Y203)</f>
        <v>56.53752</v>
      </c>
      <c r="AI203" s="75" t="n">
        <f aca="false">SUM(H203+Q203+Z203)</f>
        <v>21</v>
      </c>
      <c r="AJ203" s="75" t="n">
        <f aca="false">SUM(I203+R203+AA203)</f>
        <v>0</v>
      </c>
      <c r="AK203" s="75" t="n">
        <f aca="false">SUM(J203+S203+AB203)</f>
        <v>0</v>
      </c>
    </row>
    <row r="204" customFormat="false" ht="11.25" hidden="false" customHeight="true" outlineLevel="0" collapsed="false">
      <c r="A204" s="32" t="s">
        <v>393</v>
      </c>
      <c r="B204" s="33" t="n">
        <v>10.644</v>
      </c>
      <c r="C204" s="35" t="n">
        <v>10.644</v>
      </c>
      <c r="D204" s="35" t="n">
        <v>5.322</v>
      </c>
      <c r="E204" s="35"/>
      <c r="F204" s="35"/>
      <c r="G204" s="35"/>
      <c r="H204" s="35"/>
      <c r="I204" s="35"/>
      <c r="J204" s="34"/>
      <c r="K204" s="35"/>
      <c r="L204" s="35"/>
      <c r="M204" s="35"/>
      <c r="N204" s="35"/>
      <c r="O204" s="35"/>
      <c r="P204" s="35"/>
      <c r="Q204" s="35"/>
      <c r="R204" s="35"/>
      <c r="S204" s="34"/>
      <c r="T204" s="35"/>
      <c r="U204" s="35"/>
      <c r="V204" s="35"/>
      <c r="W204" s="35"/>
      <c r="X204" s="35"/>
      <c r="Y204" s="35"/>
      <c r="Z204" s="35"/>
      <c r="AA204" s="35"/>
      <c r="AB204" s="34"/>
      <c r="AC204" s="75" t="n">
        <f aca="false">SUM(B204+K204+T204)</f>
        <v>10.644</v>
      </c>
      <c r="AD204" s="75" t="n">
        <f aca="false">SUM(C204+L204+U204)</f>
        <v>10.644</v>
      </c>
      <c r="AE204" s="75" t="n">
        <f aca="false">SUM(D204+M204+V204)</f>
        <v>5.322</v>
      </c>
      <c r="AF204" s="75" t="n">
        <f aca="false">SUM(E204+N204+W204)</f>
        <v>0</v>
      </c>
      <c r="AG204" s="75" t="n">
        <f aca="false">SUM(F204+O204+X204)</f>
        <v>0</v>
      </c>
      <c r="AH204" s="75" t="n">
        <f aca="false">SUM(G204+P204+Y204)</f>
        <v>0</v>
      </c>
      <c r="AI204" s="75" t="n">
        <f aca="false">SUM(H204+Q204+Z204)</f>
        <v>0</v>
      </c>
      <c r="AJ204" s="75" t="n">
        <f aca="false">SUM(I204+R204+AA204)</f>
        <v>0</v>
      </c>
      <c r="AK204" s="75" t="n">
        <f aca="false">SUM(J204+S204+AB204)</f>
        <v>0</v>
      </c>
    </row>
    <row r="205" customFormat="false" ht="11.25" hidden="false" customHeight="true" outlineLevel="0" collapsed="false">
      <c r="A205" s="32" t="s">
        <v>394</v>
      </c>
      <c r="B205" s="33"/>
      <c r="C205" s="35"/>
      <c r="D205" s="35"/>
      <c r="E205" s="35"/>
      <c r="F205" s="35"/>
      <c r="G205" s="35"/>
      <c r="H205" s="35"/>
      <c r="I205" s="35"/>
      <c r="J205" s="34" t="n">
        <v>60</v>
      </c>
      <c r="K205" s="35"/>
      <c r="L205" s="35"/>
      <c r="M205" s="35"/>
      <c r="N205" s="35"/>
      <c r="O205" s="35"/>
      <c r="P205" s="35"/>
      <c r="Q205" s="35"/>
      <c r="R205" s="35"/>
      <c r="S205" s="34"/>
      <c r="T205" s="35"/>
      <c r="U205" s="35"/>
      <c r="V205" s="35"/>
      <c r="W205" s="35"/>
      <c r="X205" s="35"/>
      <c r="Y205" s="35"/>
      <c r="Z205" s="35"/>
      <c r="AA205" s="35"/>
      <c r="AB205" s="34"/>
      <c r="AC205" s="75" t="n">
        <f aca="false">SUM(B205+K205+T205)</f>
        <v>0</v>
      </c>
      <c r="AD205" s="75" t="n">
        <f aca="false">SUM(C205+L205+U205)</f>
        <v>0</v>
      </c>
      <c r="AE205" s="75" t="n">
        <f aca="false">SUM(D205+M205+V205)</f>
        <v>0</v>
      </c>
      <c r="AF205" s="75" t="n">
        <f aca="false">SUM(E205+N205+W205)</f>
        <v>0</v>
      </c>
      <c r="AG205" s="75" t="n">
        <f aca="false">SUM(F205+O205+X205)</f>
        <v>0</v>
      </c>
      <c r="AH205" s="75" t="n">
        <f aca="false">SUM(G205+P205+Y205)</f>
        <v>0</v>
      </c>
      <c r="AI205" s="75" t="n">
        <f aca="false">SUM(H205+Q205+Z205)</f>
        <v>0</v>
      </c>
      <c r="AJ205" s="75" t="n">
        <f aca="false">SUM(I205+R205+AA205)</f>
        <v>0</v>
      </c>
      <c r="AK205" s="75" t="n">
        <f aca="false">SUM(J205+S205+AB205)</f>
        <v>60</v>
      </c>
    </row>
    <row r="206" customFormat="false" ht="11.25" hidden="false" customHeight="true" outlineLevel="0" collapsed="false">
      <c r="A206" s="32" t="s">
        <v>395</v>
      </c>
      <c r="B206" s="33"/>
      <c r="C206" s="35"/>
      <c r="D206" s="35"/>
      <c r="E206" s="35"/>
      <c r="F206" s="35"/>
      <c r="G206" s="35"/>
      <c r="H206" s="35"/>
      <c r="I206" s="35"/>
      <c r="J206" s="34"/>
      <c r="K206" s="35"/>
      <c r="L206" s="35"/>
      <c r="M206" s="35"/>
      <c r="N206" s="35"/>
      <c r="O206" s="35"/>
      <c r="P206" s="35"/>
      <c r="Q206" s="35"/>
      <c r="R206" s="35"/>
      <c r="S206" s="34"/>
      <c r="T206" s="35" t="n">
        <v>12</v>
      </c>
      <c r="U206" s="35"/>
      <c r="V206" s="35"/>
      <c r="W206" s="35"/>
      <c r="X206" s="35"/>
      <c r="Y206" s="35"/>
      <c r="Z206" s="35"/>
      <c r="AA206" s="35"/>
      <c r="AB206" s="34"/>
      <c r="AC206" s="75" t="n">
        <f aca="false">SUM(B206+K206+T206)</f>
        <v>12</v>
      </c>
      <c r="AD206" s="75" t="n">
        <f aca="false">SUM(C206+L206+U206)</f>
        <v>0</v>
      </c>
      <c r="AE206" s="75" t="n">
        <f aca="false">SUM(D206+M206+V206)</f>
        <v>0</v>
      </c>
      <c r="AF206" s="75" t="n">
        <f aca="false">SUM(E206+N206+W206)</f>
        <v>0</v>
      </c>
      <c r="AG206" s="75" t="n">
        <f aca="false">SUM(F206+O206+X206)</f>
        <v>0</v>
      </c>
      <c r="AH206" s="75" t="n">
        <f aca="false">SUM(G206+P206+Y206)</f>
        <v>0</v>
      </c>
      <c r="AI206" s="75" t="n">
        <f aca="false">SUM(H206+Q206+Z206)</f>
        <v>0</v>
      </c>
      <c r="AJ206" s="75" t="n">
        <f aca="false">SUM(I206+R206+AA206)</f>
        <v>0</v>
      </c>
      <c r="AK206" s="75" t="n">
        <f aca="false">SUM(J206+S206+AB206)</f>
        <v>0</v>
      </c>
    </row>
    <row r="207" customFormat="false" ht="11.25" hidden="false" customHeight="true" outlineLevel="0" collapsed="false">
      <c r="A207" s="32" t="s">
        <v>396</v>
      </c>
      <c r="B207" s="33" t="n">
        <v>26.592</v>
      </c>
      <c r="C207" s="35" t="n">
        <v>4.432</v>
      </c>
      <c r="D207" s="35"/>
      <c r="E207" s="35"/>
      <c r="F207" s="35"/>
      <c r="G207" s="35"/>
      <c r="H207" s="35"/>
      <c r="I207" s="35"/>
      <c r="J207" s="34"/>
      <c r="K207" s="35"/>
      <c r="L207" s="35"/>
      <c r="M207" s="35"/>
      <c r="N207" s="35"/>
      <c r="O207" s="35"/>
      <c r="P207" s="35"/>
      <c r="Q207" s="35"/>
      <c r="R207" s="35"/>
      <c r="S207" s="34"/>
      <c r="T207" s="35"/>
      <c r="U207" s="35"/>
      <c r="V207" s="35"/>
      <c r="W207" s="35"/>
      <c r="X207" s="35"/>
      <c r="Y207" s="35"/>
      <c r="Z207" s="35"/>
      <c r="AA207" s="35"/>
      <c r="AB207" s="34"/>
      <c r="AC207" s="75" t="n">
        <f aca="false">SUM(B207+K207+T207)</f>
        <v>26.592</v>
      </c>
      <c r="AD207" s="75" t="n">
        <f aca="false">SUM(C207+L207+U207)</f>
        <v>4.432</v>
      </c>
      <c r="AE207" s="75" t="n">
        <f aca="false">SUM(D207+M207+V207)</f>
        <v>0</v>
      </c>
      <c r="AF207" s="75" t="n">
        <f aca="false">SUM(E207+N207+W207)</f>
        <v>0</v>
      </c>
      <c r="AG207" s="75" t="n">
        <f aca="false">SUM(F207+O207+X207)</f>
        <v>0</v>
      </c>
      <c r="AH207" s="75" t="n">
        <f aca="false">SUM(G207+P207+Y207)</f>
        <v>0</v>
      </c>
      <c r="AI207" s="75" t="n">
        <f aca="false">SUM(H207+Q207+Z207)</f>
        <v>0</v>
      </c>
      <c r="AJ207" s="75" t="n">
        <f aca="false">SUM(I207+R207+AA207)</f>
        <v>0</v>
      </c>
      <c r="AK207" s="75" t="n">
        <f aca="false">SUM(J207+S207+AB207)</f>
        <v>0</v>
      </c>
    </row>
    <row r="208" customFormat="false" ht="11.25" hidden="false" customHeight="true" outlineLevel="0" collapsed="false">
      <c r="A208" s="32" t="s">
        <v>397</v>
      </c>
      <c r="B208" s="33"/>
      <c r="C208" s="35"/>
      <c r="D208" s="35"/>
      <c r="E208" s="35"/>
      <c r="F208" s="35"/>
      <c r="G208" s="35"/>
      <c r="H208" s="35"/>
      <c r="I208" s="35"/>
      <c r="J208" s="34"/>
      <c r="K208" s="35"/>
      <c r="L208" s="35"/>
      <c r="M208" s="35"/>
      <c r="N208" s="35"/>
      <c r="O208" s="35"/>
      <c r="P208" s="35"/>
      <c r="Q208" s="35"/>
      <c r="R208" s="35"/>
      <c r="S208" s="34"/>
      <c r="T208" s="35"/>
      <c r="U208" s="35"/>
      <c r="V208" s="35"/>
      <c r="W208" s="35" t="n">
        <v>25</v>
      </c>
      <c r="X208" s="35"/>
      <c r="Y208" s="35"/>
      <c r="Z208" s="35"/>
      <c r="AA208" s="35"/>
      <c r="AB208" s="34"/>
      <c r="AC208" s="75" t="n">
        <f aca="false">SUM(B208+K208+T208)</f>
        <v>0</v>
      </c>
      <c r="AD208" s="75" t="n">
        <f aca="false">SUM(C208+L208+U208)</f>
        <v>0</v>
      </c>
      <c r="AE208" s="75" t="n">
        <f aca="false">SUM(D208+M208+V208)</f>
        <v>0</v>
      </c>
      <c r="AF208" s="75" t="n">
        <f aca="false">SUM(E208+N208+W208)</f>
        <v>25</v>
      </c>
      <c r="AG208" s="75" t="n">
        <f aca="false">SUM(F208+O208+X208)</f>
        <v>0</v>
      </c>
      <c r="AH208" s="75" t="n">
        <f aca="false">SUM(G208+P208+Y208)</f>
        <v>0</v>
      </c>
      <c r="AI208" s="75" t="n">
        <f aca="false">SUM(H208+Q208+Z208)</f>
        <v>0</v>
      </c>
      <c r="AJ208" s="75" t="n">
        <f aca="false">SUM(I208+R208+AA208)</f>
        <v>0</v>
      </c>
      <c r="AK208" s="75" t="n">
        <f aca="false">SUM(J208+S208+AB208)</f>
        <v>0</v>
      </c>
    </row>
    <row r="209" customFormat="false" ht="11.25" hidden="false" customHeight="true" outlineLevel="0" collapsed="false">
      <c r="A209" s="32" t="s">
        <v>398</v>
      </c>
      <c r="B209" s="33"/>
      <c r="C209" s="35"/>
      <c r="D209" s="35"/>
      <c r="E209" s="35"/>
      <c r="F209" s="35"/>
      <c r="G209" s="35"/>
      <c r="H209" s="35" t="n">
        <v>39.6</v>
      </c>
      <c r="I209" s="35" t="n">
        <v>179.3</v>
      </c>
      <c r="J209" s="34" t="n">
        <v>86.14</v>
      </c>
      <c r="K209" s="35"/>
      <c r="L209" s="35"/>
      <c r="M209" s="35"/>
      <c r="N209" s="35"/>
      <c r="O209" s="35"/>
      <c r="P209" s="35"/>
      <c r="Q209" s="35"/>
      <c r="R209" s="35"/>
      <c r="S209" s="34"/>
      <c r="T209" s="35"/>
      <c r="U209" s="35"/>
      <c r="V209" s="35"/>
      <c r="W209" s="35"/>
      <c r="X209" s="35"/>
      <c r="Y209" s="35"/>
      <c r="Z209" s="35"/>
      <c r="AA209" s="35"/>
      <c r="AB209" s="34"/>
      <c r="AC209" s="75" t="n">
        <f aca="false">SUM(B209+K209+T209)</f>
        <v>0</v>
      </c>
      <c r="AD209" s="75" t="n">
        <f aca="false">SUM(C209+L209+U209)</f>
        <v>0</v>
      </c>
      <c r="AE209" s="75" t="n">
        <f aca="false">SUM(D209+M209+V209)</f>
        <v>0</v>
      </c>
      <c r="AF209" s="75" t="n">
        <f aca="false">SUM(E209+N209+W209)</f>
        <v>0</v>
      </c>
      <c r="AG209" s="75" t="n">
        <f aca="false">SUM(F209+O209+X209)</f>
        <v>0</v>
      </c>
      <c r="AH209" s="75" t="n">
        <f aca="false">SUM(G209+P209+Y209)</f>
        <v>0</v>
      </c>
      <c r="AI209" s="75" t="n">
        <f aca="false">SUM(H209+Q209+Z209)</f>
        <v>39.6</v>
      </c>
      <c r="AJ209" s="75" t="n">
        <f aca="false">SUM(I209+R209+AA209)</f>
        <v>179.3</v>
      </c>
      <c r="AK209" s="75" t="n">
        <f aca="false">SUM(J209+S209+AB209)</f>
        <v>86.14</v>
      </c>
    </row>
    <row r="210" customFormat="false" ht="11.25" hidden="false" customHeight="true" outlineLevel="0" collapsed="false">
      <c r="A210" s="32" t="s">
        <v>399</v>
      </c>
      <c r="B210" s="33" t="n">
        <v>103.232</v>
      </c>
      <c r="C210" s="35" t="n">
        <v>107.5836</v>
      </c>
      <c r="D210" s="35" t="n">
        <v>142.20134</v>
      </c>
      <c r="E210" s="35" t="n">
        <v>184.41725</v>
      </c>
      <c r="F210" s="35" t="n">
        <v>167.37557</v>
      </c>
      <c r="G210" s="35" t="n">
        <v>171.08687</v>
      </c>
      <c r="H210" s="35" t="n">
        <v>184</v>
      </c>
      <c r="I210" s="35" t="n">
        <v>198.4</v>
      </c>
      <c r="J210" s="34" t="n">
        <v>327.4</v>
      </c>
      <c r="K210" s="35"/>
      <c r="L210" s="35"/>
      <c r="M210" s="35"/>
      <c r="N210" s="35"/>
      <c r="O210" s="35"/>
      <c r="P210" s="35"/>
      <c r="Q210" s="35"/>
      <c r="R210" s="35"/>
      <c r="S210" s="34"/>
      <c r="T210" s="35" t="n">
        <v>94.96546</v>
      </c>
      <c r="U210" s="35" t="n">
        <v>390.50241</v>
      </c>
      <c r="V210" s="35" t="n">
        <v>103.4573</v>
      </c>
      <c r="W210" s="35" t="n">
        <v>170.73411</v>
      </c>
      <c r="X210" s="35" t="n">
        <v>30.1</v>
      </c>
      <c r="Y210" s="35" t="n">
        <v>517.98789</v>
      </c>
      <c r="Z210" s="35" t="n">
        <v>38.91401</v>
      </c>
      <c r="AA210" s="35" t="n">
        <v>376.54336</v>
      </c>
      <c r="AB210" s="34" t="n">
        <v>170</v>
      </c>
      <c r="AC210" s="75" t="n">
        <f aca="false">SUM(B210+K210+T210)</f>
        <v>198.19746</v>
      </c>
      <c r="AD210" s="75" t="n">
        <f aca="false">SUM(C210+L210+U210)</f>
        <v>498.08601</v>
      </c>
      <c r="AE210" s="75" t="n">
        <f aca="false">SUM(D210+M210+V210)</f>
        <v>245.65864</v>
      </c>
      <c r="AF210" s="75" t="n">
        <f aca="false">SUM(E210+N210+W210)</f>
        <v>355.15136</v>
      </c>
      <c r="AG210" s="75" t="n">
        <f aca="false">SUM(F210+O210+X210)</f>
        <v>197.47557</v>
      </c>
      <c r="AH210" s="75" t="n">
        <f aca="false">SUM(G210+P210+Y210)</f>
        <v>689.07476</v>
      </c>
      <c r="AI210" s="75" t="n">
        <f aca="false">SUM(H210+Q210+Z210)</f>
        <v>222.91401</v>
      </c>
      <c r="AJ210" s="75" t="n">
        <f aca="false">SUM(I210+R210+AA210)</f>
        <v>574.94336</v>
      </c>
      <c r="AK210" s="75" t="n">
        <f aca="false">SUM(J210+S210+AB210)</f>
        <v>497.4</v>
      </c>
    </row>
    <row r="211" customFormat="false" ht="11.25" hidden="false" customHeight="true" outlineLevel="0" collapsed="false">
      <c r="A211" s="32" t="s">
        <v>400</v>
      </c>
      <c r="B211" s="33"/>
      <c r="C211" s="35"/>
      <c r="D211" s="35"/>
      <c r="E211" s="35"/>
      <c r="F211" s="35"/>
      <c r="G211" s="35" t="n">
        <v>29.72</v>
      </c>
      <c r="H211" s="35" t="n">
        <v>10.2</v>
      </c>
      <c r="I211" s="35"/>
      <c r="J211" s="34"/>
      <c r="K211" s="35"/>
      <c r="L211" s="35"/>
      <c r="M211" s="35"/>
      <c r="N211" s="35"/>
      <c r="O211" s="35"/>
      <c r="P211" s="35"/>
      <c r="Q211" s="35"/>
      <c r="R211" s="35"/>
      <c r="S211" s="34"/>
      <c r="T211" s="35"/>
      <c r="U211" s="35"/>
      <c r="V211" s="35"/>
      <c r="W211" s="35"/>
      <c r="X211" s="35"/>
      <c r="Y211" s="35"/>
      <c r="Z211" s="35"/>
      <c r="AA211" s="35"/>
      <c r="AB211" s="34"/>
      <c r="AC211" s="75" t="n">
        <f aca="false">SUM(B211+K211+T211)</f>
        <v>0</v>
      </c>
      <c r="AD211" s="75" t="n">
        <f aca="false">SUM(C211+L211+U211)</f>
        <v>0</v>
      </c>
      <c r="AE211" s="75" t="n">
        <f aca="false">SUM(D211+M211+V211)</f>
        <v>0</v>
      </c>
      <c r="AF211" s="75" t="n">
        <f aca="false">SUM(E211+N211+W211)</f>
        <v>0</v>
      </c>
      <c r="AG211" s="75" t="n">
        <f aca="false">SUM(F211+O211+X211)</f>
        <v>0</v>
      </c>
      <c r="AH211" s="75" t="n">
        <f aca="false">SUM(G211+P211+Y211)</f>
        <v>29.72</v>
      </c>
      <c r="AI211" s="75" t="n">
        <f aca="false">SUM(H211+Q211+Z211)</f>
        <v>10.2</v>
      </c>
      <c r="AJ211" s="75" t="n">
        <f aca="false">SUM(I211+R211+AA211)</f>
        <v>0</v>
      </c>
      <c r="AK211" s="75" t="n">
        <f aca="false">SUM(J211+S211+AB211)</f>
        <v>0</v>
      </c>
    </row>
    <row r="212" customFormat="false" ht="11.25" hidden="false" customHeight="true" outlineLevel="0" collapsed="false">
      <c r="A212" s="32" t="s">
        <v>401</v>
      </c>
      <c r="B212" s="33"/>
      <c r="C212" s="35"/>
      <c r="D212" s="35"/>
      <c r="E212" s="35" t="n">
        <v>3</v>
      </c>
      <c r="F212" s="35" t="n">
        <v>43</v>
      </c>
      <c r="G212" s="35" t="n">
        <v>93</v>
      </c>
      <c r="H212" s="35" t="n">
        <v>65</v>
      </c>
      <c r="I212" s="35" t="n">
        <v>54</v>
      </c>
      <c r="J212" s="34" t="n">
        <v>72</v>
      </c>
      <c r="K212" s="35"/>
      <c r="L212" s="35"/>
      <c r="M212" s="35"/>
      <c r="N212" s="35"/>
      <c r="O212" s="35"/>
      <c r="P212" s="35"/>
      <c r="Q212" s="35"/>
      <c r="R212" s="35"/>
      <c r="S212" s="34"/>
      <c r="T212" s="35"/>
      <c r="U212" s="35"/>
      <c r="V212" s="35"/>
      <c r="W212" s="35"/>
      <c r="X212" s="35"/>
      <c r="Y212" s="35"/>
      <c r="Z212" s="35"/>
      <c r="AA212" s="35"/>
      <c r="AB212" s="34"/>
      <c r="AC212" s="75" t="n">
        <f aca="false">SUM(B212+K212+T212)</f>
        <v>0</v>
      </c>
      <c r="AD212" s="75" t="n">
        <f aca="false">SUM(C212+L212+U212)</f>
        <v>0</v>
      </c>
      <c r="AE212" s="75" t="n">
        <f aca="false">SUM(D212+M212+V212)</f>
        <v>0</v>
      </c>
      <c r="AF212" s="75" t="n">
        <f aca="false">SUM(E212+N212+W212)</f>
        <v>3</v>
      </c>
      <c r="AG212" s="75" t="n">
        <f aca="false">SUM(F212+O212+X212)</f>
        <v>43</v>
      </c>
      <c r="AH212" s="75" t="n">
        <f aca="false">SUM(G212+P212+Y212)</f>
        <v>93</v>
      </c>
      <c r="AI212" s="75" t="n">
        <f aca="false">SUM(H212+Q212+Z212)</f>
        <v>65</v>
      </c>
      <c r="AJ212" s="75" t="n">
        <f aca="false">SUM(I212+R212+AA212)</f>
        <v>54</v>
      </c>
      <c r="AK212" s="75" t="n">
        <f aca="false">SUM(J212+S212+AB212)</f>
        <v>72</v>
      </c>
    </row>
    <row r="213" customFormat="false" ht="11.25" hidden="false" customHeight="true" outlineLevel="0" collapsed="false">
      <c r="A213" s="32" t="s">
        <v>402</v>
      </c>
      <c r="B213" s="33"/>
      <c r="C213" s="35"/>
      <c r="D213" s="35"/>
      <c r="E213" s="35" t="n">
        <v>33</v>
      </c>
      <c r="F213" s="35" t="n">
        <v>36</v>
      </c>
      <c r="G213" s="35" t="n">
        <v>3</v>
      </c>
      <c r="H213" s="35"/>
      <c r="I213" s="35"/>
      <c r="J213" s="34"/>
      <c r="K213" s="35"/>
      <c r="L213" s="35"/>
      <c r="M213" s="35"/>
      <c r="N213" s="35"/>
      <c r="O213" s="35"/>
      <c r="P213" s="35"/>
      <c r="Q213" s="35"/>
      <c r="R213" s="35"/>
      <c r="S213" s="34"/>
      <c r="T213" s="35"/>
      <c r="U213" s="35"/>
      <c r="V213" s="35"/>
      <c r="W213" s="35"/>
      <c r="X213" s="35"/>
      <c r="Y213" s="35"/>
      <c r="Z213" s="35"/>
      <c r="AA213" s="35"/>
      <c r="AB213" s="34"/>
      <c r="AC213" s="75" t="n">
        <f aca="false">SUM(B213+K213+T213)</f>
        <v>0</v>
      </c>
      <c r="AD213" s="75" t="n">
        <f aca="false">SUM(C213+L213+U213)</f>
        <v>0</v>
      </c>
      <c r="AE213" s="75" t="n">
        <f aca="false">SUM(D213+M213+V213)</f>
        <v>0</v>
      </c>
      <c r="AF213" s="75" t="n">
        <f aca="false">SUM(E213+N213+W213)</f>
        <v>33</v>
      </c>
      <c r="AG213" s="75" t="n">
        <f aca="false">SUM(F213+O213+X213)</f>
        <v>36</v>
      </c>
      <c r="AH213" s="75" t="n">
        <f aca="false">SUM(G213+P213+Y213)</f>
        <v>3</v>
      </c>
      <c r="AI213" s="75" t="n">
        <f aca="false">SUM(H213+Q213+Z213)</f>
        <v>0</v>
      </c>
      <c r="AJ213" s="75" t="n">
        <f aca="false">SUM(I213+R213+AA213)</f>
        <v>0</v>
      </c>
      <c r="AK213" s="75" t="n">
        <f aca="false">SUM(J213+S213+AB213)</f>
        <v>0</v>
      </c>
    </row>
    <row r="214" customFormat="false" ht="11.25" hidden="false" customHeight="true" outlineLevel="0" collapsed="false">
      <c r="A214" s="32" t="s">
        <v>403</v>
      </c>
      <c r="B214" s="33"/>
      <c r="C214" s="35"/>
      <c r="D214" s="35"/>
      <c r="E214" s="35"/>
      <c r="F214" s="35"/>
      <c r="G214" s="35"/>
      <c r="H214" s="35"/>
      <c r="I214" s="35"/>
      <c r="J214" s="34"/>
      <c r="K214" s="35" t="n">
        <v>40.86477</v>
      </c>
      <c r="L214" s="35" t="n">
        <v>11.65924</v>
      </c>
      <c r="M214" s="35"/>
      <c r="N214" s="35"/>
      <c r="O214" s="35"/>
      <c r="P214" s="35"/>
      <c r="Q214" s="35" t="n">
        <v>39.75929</v>
      </c>
      <c r="R214" s="35"/>
      <c r="S214" s="34"/>
      <c r="T214" s="35"/>
      <c r="U214" s="35" t="n">
        <v>7.52</v>
      </c>
      <c r="V214" s="35" t="n">
        <v>7.5</v>
      </c>
      <c r="W214" s="35" t="n">
        <v>23</v>
      </c>
      <c r="X214" s="35" t="n">
        <v>6</v>
      </c>
      <c r="Y214" s="35" t="n">
        <v>19.15</v>
      </c>
      <c r="Z214" s="35" t="n">
        <v>13.7</v>
      </c>
      <c r="AA214" s="35" t="n">
        <v>20.4</v>
      </c>
      <c r="AB214" s="34"/>
      <c r="AC214" s="75" t="n">
        <f aca="false">SUM(B214+K214+T214)</f>
        <v>40.86477</v>
      </c>
      <c r="AD214" s="75" t="n">
        <f aca="false">SUM(C214+L214+U214)</f>
        <v>19.17924</v>
      </c>
      <c r="AE214" s="75" t="n">
        <f aca="false">SUM(D214+M214+V214)</f>
        <v>7.5</v>
      </c>
      <c r="AF214" s="75" t="n">
        <f aca="false">SUM(E214+N214+W214)</f>
        <v>23</v>
      </c>
      <c r="AG214" s="75" t="n">
        <f aca="false">SUM(F214+O214+X214)</f>
        <v>6</v>
      </c>
      <c r="AH214" s="75" t="n">
        <f aca="false">SUM(G214+P214+Y214)</f>
        <v>19.15</v>
      </c>
      <c r="AI214" s="75" t="n">
        <f aca="false">SUM(H214+Q214+Z214)</f>
        <v>53.45929</v>
      </c>
      <c r="AJ214" s="75" t="n">
        <f aca="false">SUM(I214+R214+AA214)</f>
        <v>20.4</v>
      </c>
      <c r="AK214" s="75" t="n">
        <f aca="false">SUM(J214+S214+AB214)</f>
        <v>0</v>
      </c>
    </row>
    <row r="215" customFormat="false" ht="11.25" hidden="false" customHeight="true" outlineLevel="0" collapsed="false">
      <c r="A215" s="32" t="s">
        <v>404</v>
      </c>
      <c r="B215" s="33" t="n">
        <v>5.86333</v>
      </c>
      <c r="C215" s="35"/>
      <c r="D215" s="35"/>
      <c r="E215" s="35"/>
      <c r="F215" s="35"/>
      <c r="G215" s="35"/>
      <c r="H215" s="35"/>
      <c r="I215" s="35"/>
      <c r="J215" s="34"/>
      <c r="K215" s="35"/>
      <c r="L215" s="35"/>
      <c r="M215" s="35"/>
      <c r="N215" s="35"/>
      <c r="O215" s="35"/>
      <c r="P215" s="35"/>
      <c r="Q215" s="35"/>
      <c r="R215" s="35"/>
      <c r="S215" s="34"/>
      <c r="T215" s="35"/>
      <c r="U215" s="35"/>
      <c r="V215" s="35"/>
      <c r="W215" s="35"/>
      <c r="X215" s="35"/>
      <c r="Y215" s="35"/>
      <c r="Z215" s="35"/>
      <c r="AA215" s="35"/>
      <c r="AB215" s="34"/>
      <c r="AC215" s="75" t="n">
        <f aca="false">SUM(B215+K215+T215)</f>
        <v>5.86333</v>
      </c>
      <c r="AD215" s="75" t="n">
        <f aca="false">SUM(C215+L215+U215)</f>
        <v>0</v>
      </c>
      <c r="AE215" s="75" t="n">
        <f aca="false">SUM(D215+M215+V215)</f>
        <v>0</v>
      </c>
      <c r="AF215" s="75" t="n">
        <f aca="false">SUM(E215+N215+W215)</f>
        <v>0</v>
      </c>
      <c r="AG215" s="75" t="n">
        <f aca="false">SUM(F215+O215+X215)</f>
        <v>0</v>
      </c>
      <c r="AH215" s="75" t="n">
        <f aca="false">SUM(G215+P215+Y215)</f>
        <v>0</v>
      </c>
      <c r="AI215" s="75" t="n">
        <f aca="false">SUM(H215+Q215+Z215)</f>
        <v>0</v>
      </c>
      <c r="AJ215" s="75" t="n">
        <f aca="false">SUM(I215+R215+AA215)</f>
        <v>0</v>
      </c>
      <c r="AK215" s="75" t="n">
        <f aca="false">SUM(J215+S215+AB215)</f>
        <v>0</v>
      </c>
    </row>
    <row r="216" customFormat="false" ht="11.25" hidden="false" customHeight="true" outlineLevel="0" collapsed="false">
      <c r="A216" s="32" t="s">
        <v>405</v>
      </c>
      <c r="B216" s="33" t="n">
        <v>15.52992</v>
      </c>
      <c r="C216" s="35" t="n">
        <v>26.62272</v>
      </c>
      <c r="D216" s="35" t="n">
        <v>11.0928</v>
      </c>
      <c r="E216" s="35"/>
      <c r="F216" s="35"/>
      <c r="G216" s="35"/>
      <c r="H216" s="35"/>
      <c r="I216" s="35"/>
      <c r="J216" s="34"/>
      <c r="K216" s="35"/>
      <c r="L216" s="35"/>
      <c r="M216" s="35"/>
      <c r="N216" s="35"/>
      <c r="O216" s="35"/>
      <c r="P216" s="35"/>
      <c r="Q216" s="35"/>
      <c r="R216" s="35"/>
      <c r="S216" s="34"/>
      <c r="T216" s="35"/>
      <c r="U216" s="35"/>
      <c r="V216" s="35"/>
      <c r="W216" s="35"/>
      <c r="X216" s="35"/>
      <c r="Y216" s="35"/>
      <c r="Z216" s="35"/>
      <c r="AA216" s="35"/>
      <c r="AB216" s="34"/>
      <c r="AC216" s="75" t="n">
        <f aca="false">SUM(B216+K216+T216)</f>
        <v>15.52992</v>
      </c>
      <c r="AD216" s="75" t="n">
        <f aca="false">SUM(C216+L216+U216)</f>
        <v>26.62272</v>
      </c>
      <c r="AE216" s="75" t="n">
        <f aca="false">SUM(D216+M216+V216)</f>
        <v>11.0928</v>
      </c>
      <c r="AF216" s="75" t="n">
        <f aca="false">SUM(E216+N216+W216)</f>
        <v>0</v>
      </c>
      <c r="AG216" s="75" t="n">
        <f aca="false">SUM(F216+O216+X216)</f>
        <v>0</v>
      </c>
      <c r="AH216" s="75" t="n">
        <f aca="false">SUM(G216+P216+Y216)</f>
        <v>0</v>
      </c>
      <c r="AI216" s="75" t="n">
        <f aca="false">SUM(H216+Q216+Z216)</f>
        <v>0</v>
      </c>
      <c r="AJ216" s="75" t="n">
        <f aca="false">SUM(I216+R216+AA216)</f>
        <v>0</v>
      </c>
      <c r="AK216" s="75" t="n">
        <f aca="false">SUM(J216+S216+AB216)</f>
        <v>0</v>
      </c>
    </row>
    <row r="217" customFormat="false" ht="11.25" hidden="false" customHeight="true" outlineLevel="0" collapsed="false">
      <c r="A217" s="32" t="s">
        <v>406</v>
      </c>
      <c r="B217" s="33"/>
      <c r="C217" s="35"/>
      <c r="D217" s="35" t="n">
        <v>36.86712</v>
      </c>
      <c r="E217" s="35" t="n">
        <v>110.82136</v>
      </c>
      <c r="F217" s="35" t="n">
        <v>80.27191</v>
      </c>
      <c r="G217" s="35" t="n">
        <v>2.81178</v>
      </c>
      <c r="H217" s="35"/>
      <c r="I217" s="35"/>
      <c r="J217" s="34"/>
      <c r="K217" s="35"/>
      <c r="L217" s="35"/>
      <c r="M217" s="35"/>
      <c r="N217" s="35"/>
      <c r="O217" s="35"/>
      <c r="P217" s="35"/>
      <c r="Q217" s="35"/>
      <c r="R217" s="35"/>
      <c r="S217" s="34"/>
      <c r="T217" s="35"/>
      <c r="U217" s="35"/>
      <c r="V217" s="35"/>
      <c r="W217" s="35"/>
      <c r="X217" s="35"/>
      <c r="Y217" s="35"/>
      <c r="Z217" s="35"/>
      <c r="AA217" s="35"/>
      <c r="AB217" s="34"/>
      <c r="AC217" s="75" t="n">
        <f aca="false">SUM(B217+K217+T217)</f>
        <v>0</v>
      </c>
      <c r="AD217" s="75" t="n">
        <f aca="false">SUM(C217+L217+U217)</f>
        <v>0</v>
      </c>
      <c r="AE217" s="75" t="n">
        <f aca="false">SUM(D217+M217+V217)</f>
        <v>36.86712</v>
      </c>
      <c r="AF217" s="75" t="n">
        <f aca="false">SUM(E217+N217+W217)</f>
        <v>110.82136</v>
      </c>
      <c r="AG217" s="75" t="n">
        <f aca="false">SUM(F217+O217+X217)</f>
        <v>80.27191</v>
      </c>
      <c r="AH217" s="75" t="n">
        <f aca="false">SUM(G217+P217+Y217)</f>
        <v>2.81178</v>
      </c>
      <c r="AI217" s="75" t="n">
        <f aca="false">SUM(H217+Q217+Z217)</f>
        <v>0</v>
      </c>
      <c r="AJ217" s="75" t="n">
        <f aca="false">SUM(I217+R217+AA217)</f>
        <v>0</v>
      </c>
      <c r="AK217" s="75" t="n">
        <f aca="false">SUM(J217+S217+AB217)</f>
        <v>0</v>
      </c>
    </row>
    <row r="218" customFormat="false" ht="11.25" hidden="false" customHeight="true" outlineLevel="0" collapsed="false">
      <c r="A218" s="32" t="s">
        <v>407</v>
      </c>
      <c r="B218" s="33" t="n">
        <v>585.70971</v>
      </c>
      <c r="C218" s="35" t="n">
        <v>633.47775</v>
      </c>
      <c r="D218" s="35" t="n">
        <v>671.77045</v>
      </c>
      <c r="E218" s="35" t="n">
        <v>762.51802</v>
      </c>
      <c r="F218" s="35" t="n">
        <v>876.90566</v>
      </c>
      <c r="G218" s="35" t="n">
        <v>830.558</v>
      </c>
      <c r="H218" s="35" t="n">
        <v>1462.00267</v>
      </c>
      <c r="I218" s="35" t="n">
        <v>1482.16984</v>
      </c>
      <c r="J218" s="34" t="n">
        <v>1268.73</v>
      </c>
      <c r="K218" s="35"/>
      <c r="L218" s="35"/>
      <c r="M218" s="35"/>
      <c r="N218" s="35"/>
      <c r="O218" s="35"/>
      <c r="P218" s="35"/>
      <c r="Q218" s="35" t="n">
        <v>26.54648</v>
      </c>
      <c r="R218" s="35" t="n">
        <v>58.99341</v>
      </c>
      <c r="S218" s="34" t="n">
        <v>60.62358</v>
      </c>
      <c r="T218" s="35" t="n">
        <v>401.70265</v>
      </c>
      <c r="U218" s="35" t="n">
        <v>465.7545</v>
      </c>
      <c r="V218" s="35" t="n">
        <v>118.87914</v>
      </c>
      <c r="W218" s="35" t="n">
        <v>342.43994</v>
      </c>
      <c r="X218" s="35" t="n">
        <v>38.92345</v>
      </c>
      <c r="Y218" s="35" t="n">
        <v>224.26772</v>
      </c>
      <c r="Z218" s="35" t="n">
        <v>257.83866</v>
      </c>
      <c r="AA218" s="35" t="n">
        <v>167.97601</v>
      </c>
      <c r="AB218" s="34" t="n">
        <v>123.90349</v>
      </c>
      <c r="AC218" s="75" t="n">
        <f aca="false">SUM(B218+K218+T218)</f>
        <v>987.41236</v>
      </c>
      <c r="AD218" s="75" t="n">
        <f aca="false">SUM(C218+L218+U218)</f>
        <v>1099.23225</v>
      </c>
      <c r="AE218" s="75" t="n">
        <f aca="false">SUM(D218+M218+V218)</f>
        <v>790.64959</v>
      </c>
      <c r="AF218" s="75" t="n">
        <f aca="false">SUM(E218+N218+W218)</f>
        <v>1104.95796</v>
      </c>
      <c r="AG218" s="75" t="n">
        <f aca="false">SUM(F218+O218+X218)</f>
        <v>915.82911</v>
      </c>
      <c r="AH218" s="75" t="n">
        <f aca="false">SUM(G218+P218+Y218)</f>
        <v>1054.82572</v>
      </c>
      <c r="AI218" s="75" t="n">
        <f aca="false">SUM(H218+Q218+Z218)</f>
        <v>1746.38781</v>
      </c>
      <c r="AJ218" s="75" t="n">
        <f aca="false">SUM(I218+R218+AA218)</f>
        <v>1709.13926</v>
      </c>
      <c r="AK218" s="75" t="n">
        <f aca="false">SUM(J218+S218+AB218)</f>
        <v>1453.25707</v>
      </c>
    </row>
    <row r="219" customFormat="false" ht="11.25" hidden="false" customHeight="true" outlineLevel="0" collapsed="false">
      <c r="A219" s="32" t="s">
        <v>408</v>
      </c>
      <c r="B219" s="33" t="n">
        <v>41.24994</v>
      </c>
      <c r="C219" s="35" t="n">
        <v>66.34379</v>
      </c>
      <c r="D219" s="35" t="n">
        <v>115.02614</v>
      </c>
      <c r="E219" s="35" t="n">
        <v>106.93496</v>
      </c>
      <c r="F219" s="35" t="n">
        <v>128.62</v>
      </c>
      <c r="G219" s="35" t="n">
        <v>165.96945</v>
      </c>
      <c r="H219" s="35" t="n">
        <v>112.96356</v>
      </c>
      <c r="I219" s="35" t="n">
        <v>100.1</v>
      </c>
      <c r="J219" s="34" t="n">
        <v>96.6</v>
      </c>
      <c r="K219" s="35"/>
      <c r="L219" s="35"/>
      <c r="M219" s="35"/>
      <c r="N219" s="35"/>
      <c r="O219" s="35"/>
      <c r="P219" s="35"/>
      <c r="Q219" s="35"/>
      <c r="R219" s="35"/>
      <c r="S219" s="34"/>
      <c r="T219" s="35"/>
      <c r="U219" s="35" t="n">
        <v>12</v>
      </c>
      <c r="V219" s="35" t="n">
        <v>12</v>
      </c>
      <c r="W219" s="35" t="n">
        <v>12</v>
      </c>
      <c r="X219" s="35"/>
      <c r="Y219" s="35"/>
      <c r="Z219" s="35"/>
      <c r="AA219" s="35"/>
      <c r="AB219" s="34"/>
      <c r="AC219" s="75" t="n">
        <f aca="false">SUM(B219+K219+T219)</f>
        <v>41.24994</v>
      </c>
      <c r="AD219" s="75" t="n">
        <f aca="false">SUM(C219+L219+U219)</f>
        <v>78.34379</v>
      </c>
      <c r="AE219" s="75" t="n">
        <f aca="false">SUM(D219+M219+V219)</f>
        <v>127.02614</v>
      </c>
      <c r="AF219" s="75" t="n">
        <f aca="false">SUM(E219+N219+W219)</f>
        <v>118.93496</v>
      </c>
      <c r="AG219" s="75" t="n">
        <f aca="false">SUM(F219+O219+X219)</f>
        <v>128.62</v>
      </c>
      <c r="AH219" s="75" t="n">
        <f aca="false">SUM(G219+P219+Y219)</f>
        <v>165.96945</v>
      </c>
      <c r="AI219" s="75" t="n">
        <f aca="false">SUM(H219+Q219+Z219)</f>
        <v>112.96356</v>
      </c>
      <c r="AJ219" s="75" t="n">
        <f aca="false">SUM(I219+R219+AA219)</f>
        <v>100.1</v>
      </c>
      <c r="AK219" s="75" t="n">
        <f aca="false">SUM(J219+S219+AB219)</f>
        <v>96.6</v>
      </c>
    </row>
    <row r="220" customFormat="false" ht="11.25" hidden="false" customHeight="true" outlineLevel="0" collapsed="false">
      <c r="A220" s="32" t="s">
        <v>409</v>
      </c>
      <c r="B220" s="33"/>
      <c r="C220" s="35"/>
      <c r="D220" s="35"/>
      <c r="E220" s="35"/>
      <c r="F220" s="35"/>
      <c r="G220" s="35"/>
      <c r="H220" s="35"/>
      <c r="I220" s="35"/>
      <c r="J220" s="34" t="n">
        <v>121.5</v>
      </c>
      <c r="K220" s="35"/>
      <c r="L220" s="35"/>
      <c r="M220" s="35"/>
      <c r="N220" s="35"/>
      <c r="O220" s="35"/>
      <c r="P220" s="35"/>
      <c r="Q220" s="35"/>
      <c r="R220" s="35"/>
      <c r="S220" s="34"/>
      <c r="T220" s="35"/>
      <c r="U220" s="35"/>
      <c r="V220" s="35"/>
      <c r="W220" s="35"/>
      <c r="X220" s="35"/>
      <c r="Y220" s="35"/>
      <c r="Z220" s="35"/>
      <c r="AA220" s="35"/>
      <c r="AB220" s="34"/>
      <c r="AC220" s="75" t="n">
        <f aca="false">SUM(B220+K220+T220)</f>
        <v>0</v>
      </c>
      <c r="AD220" s="75" t="n">
        <f aca="false">SUM(C220+L220+U220)</f>
        <v>0</v>
      </c>
      <c r="AE220" s="75" t="n">
        <f aca="false">SUM(D220+M220+V220)</f>
        <v>0</v>
      </c>
      <c r="AF220" s="75" t="n">
        <f aca="false">SUM(E220+N220+W220)</f>
        <v>0</v>
      </c>
      <c r="AG220" s="75" t="n">
        <f aca="false">SUM(F220+O220+X220)</f>
        <v>0</v>
      </c>
      <c r="AH220" s="75" t="n">
        <f aca="false">SUM(G220+P220+Y220)</f>
        <v>0</v>
      </c>
      <c r="AI220" s="75" t="n">
        <f aca="false">SUM(H220+Q220+Z220)</f>
        <v>0</v>
      </c>
      <c r="AJ220" s="75" t="n">
        <f aca="false">SUM(I220+R220+AA220)</f>
        <v>0</v>
      </c>
      <c r="AK220" s="75" t="n">
        <f aca="false">SUM(J220+S220+AB220)</f>
        <v>121.5</v>
      </c>
    </row>
    <row r="221" customFormat="false" ht="11.25" hidden="false" customHeight="true" outlineLevel="0" collapsed="false">
      <c r="A221" s="32" t="s">
        <v>410</v>
      </c>
      <c r="B221" s="33"/>
      <c r="C221" s="35"/>
      <c r="D221" s="35" t="n">
        <v>60.48835</v>
      </c>
      <c r="E221" s="35" t="n">
        <v>89.27547</v>
      </c>
      <c r="F221" s="35" t="n">
        <v>27.86945</v>
      </c>
      <c r="G221" s="35"/>
      <c r="H221" s="35"/>
      <c r="I221" s="35"/>
      <c r="J221" s="34"/>
      <c r="K221" s="35"/>
      <c r="L221" s="35"/>
      <c r="M221" s="35"/>
      <c r="N221" s="35"/>
      <c r="O221" s="35"/>
      <c r="P221" s="35"/>
      <c r="Q221" s="35"/>
      <c r="R221" s="35"/>
      <c r="S221" s="34"/>
      <c r="T221" s="35"/>
      <c r="U221" s="35"/>
      <c r="V221" s="35"/>
      <c r="W221" s="35"/>
      <c r="X221" s="35"/>
      <c r="Y221" s="35"/>
      <c r="Z221" s="35"/>
      <c r="AA221" s="35"/>
      <c r="AB221" s="34"/>
      <c r="AC221" s="75" t="n">
        <f aca="false">SUM(B221+K221+T221)</f>
        <v>0</v>
      </c>
      <c r="AD221" s="75" t="n">
        <f aca="false">SUM(C221+L221+U221)</f>
        <v>0</v>
      </c>
      <c r="AE221" s="75" t="n">
        <f aca="false">SUM(D221+M221+V221)</f>
        <v>60.48835</v>
      </c>
      <c r="AF221" s="75" t="n">
        <f aca="false">SUM(E221+N221+W221)</f>
        <v>89.27547</v>
      </c>
      <c r="AG221" s="75" t="n">
        <f aca="false">SUM(F221+O221+X221)</f>
        <v>27.86945</v>
      </c>
      <c r="AH221" s="75" t="n">
        <f aca="false">SUM(G221+P221+Y221)</f>
        <v>0</v>
      </c>
      <c r="AI221" s="75" t="n">
        <f aca="false">SUM(H221+Q221+Z221)</f>
        <v>0</v>
      </c>
      <c r="AJ221" s="75" t="n">
        <f aca="false">SUM(I221+R221+AA221)</f>
        <v>0</v>
      </c>
      <c r="AK221" s="75" t="n">
        <f aca="false">SUM(J221+S221+AB221)</f>
        <v>0</v>
      </c>
    </row>
    <row r="222" customFormat="false" ht="11.25" hidden="false" customHeight="true" outlineLevel="0" collapsed="false">
      <c r="A222" s="32" t="s">
        <v>411</v>
      </c>
      <c r="B222" s="33"/>
      <c r="C222" s="35"/>
      <c r="D222" s="35"/>
      <c r="E222" s="35"/>
      <c r="F222" s="35"/>
      <c r="G222" s="35"/>
      <c r="H222" s="35"/>
      <c r="I222" s="35" t="n">
        <v>81.3</v>
      </c>
      <c r="J222" s="34" t="n">
        <v>39.6</v>
      </c>
      <c r="K222" s="35"/>
      <c r="L222" s="35"/>
      <c r="M222" s="35"/>
      <c r="N222" s="35"/>
      <c r="O222" s="35"/>
      <c r="P222" s="35"/>
      <c r="Q222" s="35"/>
      <c r="R222" s="35"/>
      <c r="S222" s="34"/>
      <c r="T222" s="35"/>
      <c r="U222" s="35"/>
      <c r="V222" s="35"/>
      <c r="W222" s="35"/>
      <c r="X222" s="35"/>
      <c r="Y222" s="35"/>
      <c r="Z222" s="35"/>
      <c r="AA222" s="35"/>
      <c r="AB222" s="34"/>
      <c r="AC222" s="75" t="n">
        <f aca="false">SUM(B222+K222+T222)</f>
        <v>0</v>
      </c>
      <c r="AD222" s="75" t="n">
        <f aca="false">SUM(C222+L222+U222)</f>
        <v>0</v>
      </c>
      <c r="AE222" s="75" t="n">
        <f aca="false">SUM(D222+M222+V222)</f>
        <v>0</v>
      </c>
      <c r="AF222" s="75" t="n">
        <f aca="false">SUM(E222+N222+W222)</f>
        <v>0</v>
      </c>
      <c r="AG222" s="75" t="n">
        <f aca="false">SUM(F222+O222+X222)</f>
        <v>0</v>
      </c>
      <c r="AH222" s="75" t="n">
        <f aca="false">SUM(G222+P222+Y222)</f>
        <v>0</v>
      </c>
      <c r="AI222" s="75" t="n">
        <f aca="false">SUM(H222+Q222+Z222)</f>
        <v>0</v>
      </c>
      <c r="AJ222" s="75" t="n">
        <f aca="false">SUM(I222+R222+AA222)</f>
        <v>81.3</v>
      </c>
      <c r="AK222" s="75" t="n">
        <f aca="false">SUM(J222+S222+AB222)</f>
        <v>39.6</v>
      </c>
    </row>
    <row r="223" customFormat="false" ht="11.25" hidden="false" customHeight="true" outlineLevel="0" collapsed="false">
      <c r="A223" s="32" t="s">
        <v>412</v>
      </c>
      <c r="B223" s="33" t="n">
        <v>26.62272</v>
      </c>
      <c r="C223" s="35" t="n">
        <v>42.59626</v>
      </c>
      <c r="D223" s="35" t="n">
        <v>6.65568</v>
      </c>
      <c r="E223" s="35" t="n">
        <v>30.03712</v>
      </c>
      <c r="F223" s="35"/>
      <c r="G223" s="35" t="n">
        <v>25.4</v>
      </c>
      <c r="H223" s="35"/>
      <c r="I223" s="35"/>
      <c r="J223" s="34"/>
      <c r="K223" s="35" t="n">
        <v>36.70149</v>
      </c>
      <c r="L223" s="35" t="n">
        <v>79.02818</v>
      </c>
      <c r="M223" s="35" t="n">
        <v>79.31763</v>
      </c>
      <c r="N223" s="35" t="n">
        <v>24.8217</v>
      </c>
      <c r="O223" s="35"/>
      <c r="P223" s="35"/>
      <c r="Q223" s="35"/>
      <c r="R223" s="35"/>
      <c r="S223" s="34"/>
      <c r="T223" s="35"/>
      <c r="U223" s="35"/>
      <c r="V223" s="35"/>
      <c r="W223" s="35"/>
      <c r="X223" s="35"/>
      <c r="Y223" s="35"/>
      <c r="Z223" s="35"/>
      <c r="AA223" s="35"/>
      <c r="AB223" s="34"/>
      <c r="AC223" s="75" t="n">
        <f aca="false">SUM(B223+K223+T223)</f>
        <v>63.32421</v>
      </c>
      <c r="AD223" s="75" t="n">
        <f aca="false">SUM(C223+L223+U223)</f>
        <v>121.62444</v>
      </c>
      <c r="AE223" s="75" t="n">
        <f aca="false">SUM(D223+M223+V223)</f>
        <v>85.97331</v>
      </c>
      <c r="AF223" s="75" t="n">
        <f aca="false">SUM(E223+N223+W223)</f>
        <v>54.85882</v>
      </c>
      <c r="AG223" s="75" t="n">
        <f aca="false">SUM(F223+O223+X223)</f>
        <v>0</v>
      </c>
      <c r="AH223" s="75" t="n">
        <f aca="false">SUM(G223+P223+Y223)</f>
        <v>25.4</v>
      </c>
      <c r="AI223" s="75" t="n">
        <f aca="false">SUM(H223+Q223+Z223)</f>
        <v>0</v>
      </c>
      <c r="AJ223" s="75" t="n">
        <f aca="false">SUM(I223+R223+AA223)</f>
        <v>0</v>
      </c>
      <c r="AK223" s="75" t="n">
        <f aca="false">SUM(J223+S223+AB223)</f>
        <v>0</v>
      </c>
    </row>
    <row r="224" customFormat="false" ht="11.25" hidden="false" customHeight="true" outlineLevel="0" collapsed="false">
      <c r="A224" s="32" t="s">
        <v>413</v>
      </c>
      <c r="B224" s="33" t="n">
        <v>27.66865</v>
      </c>
      <c r="C224" s="35"/>
      <c r="D224" s="35"/>
      <c r="E224" s="35"/>
      <c r="F224" s="35"/>
      <c r="G224" s="35"/>
      <c r="H224" s="35"/>
      <c r="I224" s="35"/>
      <c r="J224" s="34"/>
      <c r="K224" s="35"/>
      <c r="L224" s="35"/>
      <c r="M224" s="35"/>
      <c r="N224" s="35"/>
      <c r="O224" s="35"/>
      <c r="P224" s="35"/>
      <c r="Q224" s="35"/>
      <c r="R224" s="35"/>
      <c r="S224" s="34"/>
      <c r="T224" s="35"/>
      <c r="U224" s="35"/>
      <c r="V224" s="35"/>
      <c r="W224" s="35"/>
      <c r="X224" s="35"/>
      <c r="Y224" s="35"/>
      <c r="Z224" s="35"/>
      <c r="AA224" s="35"/>
      <c r="AB224" s="34"/>
      <c r="AC224" s="75" t="n">
        <f aca="false">SUM(B224+K224+T224)</f>
        <v>27.66865</v>
      </c>
      <c r="AD224" s="75" t="n">
        <f aca="false">SUM(C224+L224+U224)</f>
        <v>0</v>
      </c>
      <c r="AE224" s="75" t="n">
        <f aca="false">SUM(D224+M224+V224)</f>
        <v>0</v>
      </c>
      <c r="AF224" s="75" t="n">
        <f aca="false">SUM(E224+N224+W224)</f>
        <v>0</v>
      </c>
      <c r="AG224" s="75" t="n">
        <f aca="false">SUM(F224+O224+X224)</f>
        <v>0</v>
      </c>
      <c r="AH224" s="75" t="n">
        <f aca="false">SUM(G224+P224+Y224)</f>
        <v>0</v>
      </c>
      <c r="AI224" s="75" t="n">
        <f aca="false">SUM(H224+Q224+Z224)</f>
        <v>0</v>
      </c>
      <c r="AJ224" s="75" t="n">
        <f aca="false">SUM(I224+R224+AA224)</f>
        <v>0</v>
      </c>
      <c r="AK224" s="75" t="n">
        <f aca="false">SUM(J224+S224+AB224)</f>
        <v>0</v>
      </c>
    </row>
    <row r="225" customFormat="false" ht="11.25" hidden="false" customHeight="true" outlineLevel="0" collapsed="false">
      <c r="A225" s="32" t="s">
        <v>414</v>
      </c>
      <c r="B225" s="33"/>
      <c r="C225" s="35"/>
      <c r="D225" s="35" t="n">
        <v>6.58356</v>
      </c>
      <c r="E225" s="35" t="n">
        <v>51.36602</v>
      </c>
      <c r="F225" s="35" t="n">
        <v>95.76136</v>
      </c>
      <c r="G225" s="35" t="n">
        <v>52.30123</v>
      </c>
      <c r="H225" s="35"/>
      <c r="I225" s="35"/>
      <c r="J225" s="34"/>
      <c r="K225" s="35"/>
      <c r="L225" s="35"/>
      <c r="M225" s="35"/>
      <c r="N225" s="35"/>
      <c r="O225" s="35"/>
      <c r="P225" s="35"/>
      <c r="Q225" s="35"/>
      <c r="R225" s="35"/>
      <c r="S225" s="34"/>
      <c r="T225" s="35"/>
      <c r="U225" s="35"/>
      <c r="V225" s="35"/>
      <c r="W225" s="35"/>
      <c r="X225" s="35"/>
      <c r="Y225" s="35"/>
      <c r="Z225" s="35"/>
      <c r="AA225" s="35"/>
      <c r="AB225" s="34"/>
      <c r="AC225" s="75" t="n">
        <f aca="false">SUM(B225+K225+T225)</f>
        <v>0</v>
      </c>
      <c r="AD225" s="75" t="n">
        <f aca="false">SUM(C225+L225+U225)</f>
        <v>0</v>
      </c>
      <c r="AE225" s="75" t="n">
        <f aca="false">SUM(D225+M225+V225)</f>
        <v>6.58356</v>
      </c>
      <c r="AF225" s="75" t="n">
        <f aca="false">SUM(E225+N225+W225)</f>
        <v>51.36602</v>
      </c>
      <c r="AG225" s="75" t="n">
        <f aca="false">SUM(F225+O225+X225)</f>
        <v>95.76136</v>
      </c>
      <c r="AH225" s="75" t="n">
        <f aca="false">SUM(G225+P225+Y225)</f>
        <v>52.30123</v>
      </c>
      <c r="AI225" s="75" t="n">
        <f aca="false">SUM(H225+Q225+Z225)</f>
        <v>0</v>
      </c>
      <c r="AJ225" s="75" t="n">
        <f aca="false">SUM(I225+R225+AA225)</f>
        <v>0</v>
      </c>
      <c r="AK225" s="75" t="n">
        <f aca="false">SUM(J225+S225+AB225)</f>
        <v>0</v>
      </c>
    </row>
    <row r="226" customFormat="false" ht="11.25" hidden="false" customHeight="true" outlineLevel="0" collapsed="false">
      <c r="A226" s="32" t="s">
        <v>415</v>
      </c>
      <c r="B226" s="33" t="n">
        <v>14861.26486</v>
      </c>
      <c r="C226" s="35" t="n">
        <v>15550.24698</v>
      </c>
      <c r="D226" s="35" t="n">
        <v>17450.23712</v>
      </c>
      <c r="E226" s="35" t="n">
        <v>18404.58615</v>
      </c>
      <c r="F226" s="35" t="n">
        <v>18663.46665</v>
      </c>
      <c r="G226" s="35" t="n">
        <v>18758.67242</v>
      </c>
      <c r="H226" s="35" t="n">
        <v>20272.75583</v>
      </c>
      <c r="I226" s="35" t="n">
        <v>20872.01399</v>
      </c>
      <c r="J226" s="34" t="n">
        <v>20000.57685</v>
      </c>
      <c r="K226" s="35" t="n">
        <v>271.44549</v>
      </c>
      <c r="L226" s="35" t="n">
        <v>187.78455</v>
      </c>
      <c r="M226" s="35" t="n">
        <v>105.57127</v>
      </c>
      <c r="N226" s="35" t="n">
        <v>33.73443</v>
      </c>
      <c r="O226" s="35" t="n">
        <v>1.5879</v>
      </c>
      <c r="P226" s="35" t="n">
        <v>899.07551</v>
      </c>
      <c r="Q226" s="35" t="n">
        <v>1447.10396</v>
      </c>
      <c r="R226" s="35" t="n">
        <v>2774.55613</v>
      </c>
      <c r="S226" s="34" t="n">
        <v>1574.36962</v>
      </c>
      <c r="T226" s="35" t="n">
        <v>4844.13489</v>
      </c>
      <c r="U226" s="35" t="n">
        <v>2841.18159</v>
      </c>
      <c r="V226" s="35" t="n">
        <v>2319.07267</v>
      </c>
      <c r="W226" s="35" t="n">
        <v>9547.26963</v>
      </c>
      <c r="X226" s="35" t="n">
        <v>2138.59596</v>
      </c>
      <c r="Y226" s="35" t="n">
        <v>3199.73434</v>
      </c>
      <c r="Z226" s="35" t="n">
        <v>3204.81312</v>
      </c>
      <c r="AA226" s="35" t="n">
        <v>3709.48646</v>
      </c>
      <c r="AB226" s="34" t="n">
        <v>2265.37007</v>
      </c>
      <c r="AC226" s="75" t="n">
        <f aca="false">SUM(B226+K226+T226)</f>
        <v>19976.84524</v>
      </c>
      <c r="AD226" s="75" t="n">
        <f aca="false">SUM(C226+L226+U226)</f>
        <v>18579.21312</v>
      </c>
      <c r="AE226" s="75" t="n">
        <f aca="false">SUM(D226+M226+V226)</f>
        <v>19874.88106</v>
      </c>
      <c r="AF226" s="75" t="n">
        <f aca="false">SUM(E226+N226+W226)</f>
        <v>27985.59021</v>
      </c>
      <c r="AG226" s="75" t="n">
        <f aca="false">SUM(F226+O226+X226)</f>
        <v>20803.65051</v>
      </c>
      <c r="AH226" s="75" t="n">
        <f aca="false">SUM(G226+P226+Y226)</f>
        <v>22857.48227</v>
      </c>
      <c r="AI226" s="75" t="n">
        <f aca="false">SUM(H226+Q226+Z226)</f>
        <v>24924.67291</v>
      </c>
      <c r="AJ226" s="75" t="n">
        <f aca="false">SUM(I226+R226+AA226)</f>
        <v>27356.05658</v>
      </c>
      <c r="AK226" s="75" t="n">
        <f aca="false">SUM(J226+S226+AB226)</f>
        <v>23840.31654</v>
      </c>
    </row>
    <row r="227" customFormat="false" ht="11.25" hidden="false" customHeight="true" outlineLevel="0" collapsed="false">
      <c r="A227" s="32" t="s">
        <v>416</v>
      </c>
      <c r="B227" s="33"/>
      <c r="C227" s="35"/>
      <c r="D227" s="35"/>
      <c r="E227" s="35"/>
      <c r="F227" s="35"/>
      <c r="G227" s="35"/>
      <c r="H227" s="35"/>
      <c r="I227" s="35"/>
      <c r="J227" s="34"/>
      <c r="K227" s="35"/>
      <c r="L227" s="35"/>
      <c r="M227" s="35"/>
      <c r="N227" s="35"/>
      <c r="O227" s="35"/>
      <c r="P227" s="35"/>
      <c r="Q227" s="35"/>
      <c r="R227" s="35"/>
      <c r="S227" s="34"/>
      <c r="T227" s="35"/>
      <c r="U227" s="35" t="n">
        <v>60</v>
      </c>
      <c r="V227" s="35"/>
      <c r="W227" s="35"/>
      <c r="X227" s="35"/>
      <c r="Y227" s="35"/>
      <c r="Z227" s="35"/>
      <c r="AA227" s="35"/>
      <c r="AB227" s="34"/>
      <c r="AC227" s="75" t="n">
        <f aca="false">SUM(B227+K227+T227)</f>
        <v>0</v>
      </c>
      <c r="AD227" s="75" t="n">
        <f aca="false">SUM(C227+L227+U227)</f>
        <v>60</v>
      </c>
      <c r="AE227" s="75" t="n">
        <f aca="false">SUM(D227+M227+V227)</f>
        <v>0</v>
      </c>
      <c r="AF227" s="75" t="n">
        <f aca="false">SUM(E227+N227+W227)</f>
        <v>0</v>
      </c>
      <c r="AG227" s="75" t="n">
        <f aca="false">SUM(F227+O227+X227)</f>
        <v>0</v>
      </c>
      <c r="AH227" s="75" t="n">
        <f aca="false">SUM(G227+P227+Y227)</f>
        <v>0</v>
      </c>
      <c r="AI227" s="75" t="n">
        <f aca="false">SUM(H227+Q227+Z227)</f>
        <v>0</v>
      </c>
      <c r="AJ227" s="75" t="n">
        <f aca="false">SUM(I227+R227+AA227)</f>
        <v>0</v>
      </c>
      <c r="AK227" s="75" t="n">
        <f aca="false">SUM(J227+S227+AB227)</f>
        <v>0</v>
      </c>
    </row>
    <row r="228" customFormat="false" ht="11.25" hidden="false" customHeight="true" outlineLevel="0" collapsed="false">
      <c r="A228" s="32" t="s">
        <v>417</v>
      </c>
      <c r="B228" s="33" t="n">
        <v>32.32</v>
      </c>
      <c r="C228" s="35" t="n">
        <v>32.09</v>
      </c>
      <c r="D228" s="35" t="n">
        <v>21.31</v>
      </c>
      <c r="E228" s="35" t="n">
        <v>10.08</v>
      </c>
      <c r="F228" s="35"/>
      <c r="G228" s="35"/>
      <c r="H228" s="35"/>
      <c r="I228" s="35"/>
      <c r="J228" s="34"/>
      <c r="K228" s="35"/>
      <c r="L228" s="35"/>
      <c r="M228" s="35"/>
      <c r="N228" s="35"/>
      <c r="O228" s="35"/>
      <c r="P228" s="35"/>
      <c r="Q228" s="35"/>
      <c r="R228" s="35"/>
      <c r="S228" s="34"/>
      <c r="T228" s="35" t="n">
        <v>33.45</v>
      </c>
      <c r="U228" s="35" t="n">
        <v>60</v>
      </c>
      <c r="V228" s="35"/>
      <c r="W228" s="35"/>
      <c r="X228" s="35"/>
      <c r="Y228" s="35"/>
      <c r="Z228" s="35"/>
      <c r="AA228" s="35"/>
      <c r="AB228" s="34"/>
      <c r="AC228" s="75" t="n">
        <f aca="false">SUM(B228+K228+T228)</f>
        <v>65.77</v>
      </c>
      <c r="AD228" s="75" t="n">
        <f aca="false">SUM(C228+L228+U228)</f>
        <v>92.09</v>
      </c>
      <c r="AE228" s="75" t="n">
        <f aca="false">SUM(D228+M228+V228)</f>
        <v>21.31</v>
      </c>
      <c r="AF228" s="75" t="n">
        <f aca="false">SUM(E228+N228+W228)</f>
        <v>10.08</v>
      </c>
      <c r="AG228" s="75" t="n">
        <f aca="false">SUM(F228+O228+X228)</f>
        <v>0</v>
      </c>
      <c r="AH228" s="75" t="n">
        <f aca="false">SUM(G228+P228+Y228)</f>
        <v>0</v>
      </c>
      <c r="AI228" s="75" t="n">
        <f aca="false">SUM(H228+Q228+Z228)</f>
        <v>0</v>
      </c>
      <c r="AJ228" s="75" t="n">
        <f aca="false">SUM(I228+R228+AA228)</f>
        <v>0</v>
      </c>
      <c r="AK228" s="75" t="n">
        <f aca="false">SUM(J228+S228+AB228)</f>
        <v>0</v>
      </c>
    </row>
    <row r="229" customFormat="false" ht="11.25" hidden="false" customHeight="true" outlineLevel="0" collapsed="false">
      <c r="A229" s="32" t="s">
        <v>418</v>
      </c>
      <c r="B229" s="33" t="n">
        <v>31.8</v>
      </c>
      <c r="C229" s="35" t="n">
        <v>29.59</v>
      </c>
      <c r="D229" s="35" t="n">
        <v>32.31</v>
      </c>
      <c r="E229" s="35"/>
      <c r="F229" s="35"/>
      <c r="G229" s="35"/>
      <c r="H229" s="35"/>
      <c r="I229" s="35"/>
      <c r="J229" s="34"/>
      <c r="K229" s="35"/>
      <c r="L229" s="35"/>
      <c r="M229" s="35"/>
      <c r="N229" s="35"/>
      <c r="O229" s="35"/>
      <c r="P229" s="35"/>
      <c r="Q229" s="35"/>
      <c r="R229" s="35"/>
      <c r="S229" s="34"/>
      <c r="T229" s="35"/>
      <c r="U229" s="35" t="n">
        <v>60</v>
      </c>
      <c r="V229" s="35"/>
      <c r="W229" s="35"/>
      <c r="X229" s="35"/>
      <c r="Y229" s="35"/>
      <c r="Z229" s="35"/>
      <c r="AA229" s="35"/>
      <c r="AB229" s="34"/>
      <c r="AC229" s="75" t="n">
        <f aca="false">SUM(B229+K229+T229)</f>
        <v>31.8</v>
      </c>
      <c r="AD229" s="75" t="n">
        <f aca="false">SUM(C229+L229+U229)</f>
        <v>89.59</v>
      </c>
      <c r="AE229" s="75" t="n">
        <f aca="false">SUM(D229+M229+V229)</f>
        <v>32.31</v>
      </c>
      <c r="AF229" s="75" t="n">
        <f aca="false">SUM(E229+N229+W229)</f>
        <v>0</v>
      </c>
      <c r="AG229" s="75" t="n">
        <f aca="false">SUM(F229+O229+X229)</f>
        <v>0</v>
      </c>
      <c r="AH229" s="75" t="n">
        <f aca="false">SUM(G229+P229+Y229)</f>
        <v>0</v>
      </c>
      <c r="AI229" s="75" t="n">
        <f aca="false">SUM(H229+Q229+Z229)</f>
        <v>0</v>
      </c>
      <c r="AJ229" s="75" t="n">
        <f aca="false">SUM(I229+R229+AA229)</f>
        <v>0</v>
      </c>
      <c r="AK229" s="75" t="n">
        <f aca="false">SUM(J229+S229+AB229)</f>
        <v>0</v>
      </c>
    </row>
    <row r="230" customFormat="false" ht="11.25" hidden="false" customHeight="true" outlineLevel="0" collapsed="false">
      <c r="A230" s="32" t="s">
        <v>419</v>
      </c>
      <c r="B230" s="33"/>
      <c r="C230" s="35"/>
      <c r="D230" s="35"/>
      <c r="E230" s="35"/>
      <c r="F230" s="35"/>
      <c r="G230" s="35" t="n">
        <v>1.8</v>
      </c>
      <c r="H230" s="35" t="n">
        <v>0.2</v>
      </c>
      <c r="I230" s="35" t="n">
        <v>5</v>
      </c>
      <c r="J230" s="34" t="n">
        <v>0.5</v>
      </c>
      <c r="K230" s="35"/>
      <c r="L230" s="35"/>
      <c r="M230" s="35"/>
      <c r="N230" s="35"/>
      <c r="O230" s="35"/>
      <c r="P230" s="35"/>
      <c r="Q230" s="35"/>
      <c r="R230" s="35"/>
      <c r="S230" s="34"/>
      <c r="T230" s="35"/>
      <c r="U230" s="35"/>
      <c r="V230" s="35"/>
      <c r="W230" s="35"/>
      <c r="X230" s="35" t="n">
        <v>33.5</v>
      </c>
      <c r="Y230" s="35"/>
      <c r="Z230" s="35" t="n">
        <v>29.7</v>
      </c>
      <c r="AA230" s="35" t="n">
        <v>20</v>
      </c>
      <c r="AB230" s="34" t="n">
        <v>5</v>
      </c>
      <c r="AC230" s="75" t="n">
        <f aca="false">SUM(B230+K230+T230)</f>
        <v>0</v>
      </c>
      <c r="AD230" s="75" t="n">
        <f aca="false">SUM(C230+L230+U230)</f>
        <v>0</v>
      </c>
      <c r="AE230" s="75" t="n">
        <f aca="false">SUM(D230+M230+V230)</f>
        <v>0</v>
      </c>
      <c r="AF230" s="75" t="n">
        <f aca="false">SUM(E230+N230+W230)</f>
        <v>0</v>
      </c>
      <c r="AG230" s="75" t="n">
        <f aca="false">SUM(F230+O230+X230)</f>
        <v>33.5</v>
      </c>
      <c r="AH230" s="75" t="n">
        <f aca="false">SUM(G230+P230+Y230)</f>
        <v>1.8</v>
      </c>
      <c r="AI230" s="75" t="n">
        <f aca="false">SUM(H230+Q230+Z230)</f>
        <v>29.9</v>
      </c>
      <c r="AJ230" s="75" t="n">
        <f aca="false">SUM(I230+R230+AA230)</f>
        <v>25</v>
      </c>
      <c r="AK230" s="75" t="n">
        <f aca="false">SUM(J230+S230+AB230)</f>
        <v>5.5</v>
      </c>
    </row>
    <row r="231" customFormat="false" ht="11.25" hidden="false" customHeight="true" outlineLevel="0" collapsed="false">
      <c r="A231" s="32" t="s">
        <v>420</v>
      </c>
      <c r="B231" s="33"/>
      <c r="C231" s="35"/>
      <c r="D231" s="35"/>
      <c r="E231" s="35"/>
      <c r="F231" s="35"/>
      <c r="G231" s="35"/>
      <c r="H231" s="35"/>
      <c r="I231" s="35"/>
      <c r="J231" s="34"/>
      <c r="K231" s="35"/>
      <c r="L231" s="35"/>
      <c r="M231" s="35"/>
      <c r="N231" s="35"/>
      <c r="O231" s="35"/>
      <c r="P231" s="35"/>
      <c r="Q231" s="35"/>
      <c r="R231" s="35"/>
      <c r="S231" s="34"/>
      <c r="T231" s="35"/>
      <c r="U231" s="35"/>
      <c r="V231" s="35"/>
      <c r="W231" s="35"/>
      <c r="X231" s="35" t="n">
        <v>18.8</v>
      </c>
      <c r="Y231" s="35"/>
      <c r="Z231" s="35" t="n">
        <v>48.11745</v>
      </c>
      <c r="AA231" s="35"/>
      <c r="AB231" s="34" t="n">
        <v>30.00007</v>
      </c>
      <c r="AC231" s="75" t="n">
        <f aca="false">SUM(B231+K231+T231)</f>
        <v>0</v>
      </c>
      <c r="AD231" s="75" t="n">
        <f aca="false">SUM(C231+L231+U231)</f>
        <v>0</v>
      </c>
      <c r="AE231" s="75" t="n">
        <f aca="false">SUM(D231+M231+V231)</f>
        <v>0</v>
      </c>
      <c r="AF231" s="75" t="n">
        <f aca="false">SUM(E231+N231+W231)</f>
        <v>0</v>
      </c>
      <c r="AG231" s="75" t="n">
        <f aca="false">SUM(F231+O231+X231)</f>
        <v>18.8</v>
      </c>
      <c r="AH231" s="75" t="n">
        <f aca="false">SUM(G231+P231+Y231)</f>
        <v>0</v>
      </c>
      <c r="AI231" s="75" t="n">
        <f aca="false">SUM(H231+Q231+Z231)</f>
        <v>48.11745</v>
      </c>
      <c r="AJ231" s="75" t="n">
        <f aca="false">SUM(I231+R231+AA231)</f>
        <v>0</v>
      </c>
      <c r="AK231" s="75" t="n">
        <f aca="false">SUM(J231+S231+AB231)</f>
        <v>30.00007</v>
      </c>
    </row>
    <row r="232" customFormat="false" ht="11.25" hidden="false" customHeight="true" outlineLevel="0" collapsed="false">
      <c r="A232" s="32" t="s">
        <v>421</v>
      </c>
      <c r="B232" s="33"/>
      <c r="C232" s="35"/>
      <c r="D232" s="35"/>
      <c r="E232" s="35"/>
      <c r="F232" s="35"/>
      <c r="G232" s="35"/>
      <c r="H232" s="35"/>
      <c r="I232" s="35"/>
      <c r="J232" s="34"/>
      <c r="K232" s="35"/>
      <c r="L232" s="35"/>
      <c r="M232" s="35"/>
      <c r="N232" s="35"/>
      <c r="O232" s="35"/>
      <c r="P232" s="35"/>
      <c r="Q232" s="35"/>
      <c r="R232" s="35"/>
      <c r="S232" s="34"/>
      <c r="T232" s="35"/>
      <c r="U232" s="35"/>
      <c r="V232" s="35"/>
      <c r="W232" s="35"/>
      <c r="X232" s="35"/>
      <c r="Y232" s="35"/>
      <c r="Z232" s="35"/>
      <c r="AA232" s="35" t="n">
        <v>14.512</v>
      </c>
      <c r="AB232" s="34"/>
      <c r="AC232" s="75" t="n">
        <f aca="false">SUM(B232+K232+T232)</f>
        <v>0</v>
      </c>
      <c r="AD232" s="75" t="n">
        <f aca="false">SUM(C232+L232+U232)</f>
        <v>0</v>
      </c>
      <c r="AE232" s="75" t="n">
        <f aca="false">SUM(D232+M232+V232)</f>
        <v>0</v>
      </c>
      <c r="AF232" s="75" t="n">
        <f aca="false">SUM(E232+N232+W232)</f>
        <v>0</v>
      </c>
      <c r="AG232" s="75" t="n">
        <f aca="false">SUM(F232+O232+X232)</f>
        <v>0</v>
      </c>
      <c r="AH232" s="75" t="n">
        <f aca="false">SUM(G232+P232+Y232)</f>
        <v>0</v>
      </c>
      <c r="AI232" s="75" t="n">
        <f aca="false">SUM(H232+Q232+Z232)</f>
        <v>0</v>
      </c>
      <c r="AJ232" s="75" t="n">
        <f aca="false">SUM(I232+R232+AA232)</f>
        <v>14.512</v>
      </c>
      <c r="AK232" s="75" t="n">
        <f aca="false">SUM(J232+S232+AB232)</f>
        <v>0</v>
      </c>
    </row>
    <row r="233" customFormat="false" ht="11.25" hidden="false" customHeight="true" outlineLevel="0" collapsed="false">
      <c r="A233" s="32" t="s">
        <v>422</v>
      </c>
      <c r="B233" s="33"/>
      <c r="C233" s="35"/>
      <c r="D233" s="35"/>
      <c r="E233" s="35"/>
      <c r="F233" s="35"/>
      <c r="G233" s="35"/>
      <c r="H233" s="35"/>
      <c r="I233" s="35"/>
      <c r="J233" s="34"/>
      <c r="K233" s="35"/>
      <c r="L233" s="35"/>
      <c r="M233" s="35"/>
      <c r="N233" s="35"/>
      <c r="O233" s="35"/>
      <c r="P233" s="35"/>
      <c r="Q233" s="35"/>
      <c r="R233" s="35"/>
      <c r="S233" s="34"/>
      <c r="T233" s="35"/>
      <c r="U233" s="35"/>
      <c r="V233" s="35"/>
      <c r="W233" s="35"/>
      <c r="X233" s="35"/>
      <c r="Y233" s="35"/>
      <c r="Z233" s="35"/>
      <c r="AA233" s="35" t="n">
        <v>25</v>
      </c>
      <c r="AB233" s="34" t="n">
        <v>175</v>
      </c>
      <c r="AC233" s="75" t="n">
        <f aca="false">SUM(B233+K233+T233)</f>
        <v>0</v>
      </c>
      <c r="AD233" s="75" t="n">
        <f aca="false">SUM(C233+L233+U233)</f>
        <v>0</v>
      </c>
      <c r="AE233" s="75" t="n">
        <f aca="false">SUM(D233+M233+V233)</f>
        <v>0</v>
      </c>
      <c r="AF233" s="75" t="n">
        <f aca="false">SUM(E233+N233+W233)</f>
        <v>0</v>
      </c>
      <c r="AG233" s="75" t="n">
        <f aca="false">SUM(F233+O233+X233)</f>
        <v>0</v>
      </c>
      <c r="AH233" s="75" t="n">
        <f aca="false">SUM(G233+P233+Y233)</f>
        <v>0</v>
      </c>
      <c r="AI233" s="75" t="n">
        <f aca="false">SUM(H233+Q233+Z233)</f>
        <v>0</v>
      </c>
      <c r="AJ233" s="75" t="n">
        <f aca="false">SUM(I233+R233+AA233)</f>
        <v>25</v>
      </c>
      <c r="AK233" s="75" t="n">
        <f aca="false">SUM(J233+S233+AB233)</f>
        <v>175</v>
      </c>
    </row>
    <row r="234" customFormat="false" ht="11.25" hidden="false" customHeight="true" outlineLevel="0" collapsed="false">
      <c r="A234" s="32" t="s">
        <v>423</v>
      </c>
      <c r="B234" s="33"/>
      <c r="C234" s="35"/>
      <c r="D234" s="35"/>
      <c r="E234" s="35"/>
      <c r="F234" s="35"/>
      <c r="G234" s="35"/>
      <c r="H234" s="35" t="n">
        <v>2.9</v>
      </c>
      <c r="I234" s="35" t="n">
        <v>0.6</v>
      </c>
      <c r="J234" s="34"/>
      <c r="K234" s="35"/>
      <c r="L234" s="35"/>
      <c r="M234" s="35"/>
      <c r="N234" s="35"/>
      <c r="O234" s="35"/>
      <c r="P234" s="35"/>
      <c r="Q234" s="35"/>
      <c r="R234" s="35"/>
      <c r="S234" s="34"/>
      <c r="T234" s="35"/>
      <c r="U234" s="35"/>
      <c r="V234" s="35"/>
      <c r="W234" s="35"/>
      <c r="X234" s="35"/>
      <c r="Y234" s="35" t="n">
        <v>33.7</v>
      </c>
      <c r="Z234" s="35" t="n">
        <v>60.5</v>
      </c>
      <c r="AA234" s="35" t="n">
        <v>25</v>
      </c>
      <c r="AB234" s="34"/>
      <c r="AC234" s="75" t="n">
        <f aca="false">SUM(B234+K234+T234)</f>
        <v>0</v>
      </c>
      <c r="AD234" s="75" t="n">
        <f aca="false">SUM(C234+L234+U234)</f>
        <v>0</v>
      </c>
      <c r="AE234" s="75" t="n">
        <f aca="false">SUM(D234+M234+V234)</f>
        <v>0</v>
      </c>
      <c r="AF234" s="75" t="n">
        <f aca="false">SUM(E234+N234+W234)</f>
        <v>0</v>
      </c>
      <c r="AG234" s="75" t="n">
        <f aca="false">SUM(F234+O234+X234)</f>
        <v>0</v>
      </c>
      <c r="AH234" s="75" t="n">
        <f aca="false">SUM(G234+P234+Y234)</f>
        <v>33.7</v>
      </c>
      <c r="AI234" s="75" t="n">
        <f aca="false">SUM(H234+Q234+Z234)</f>
        <v>63.4</v>
      </c>
      <c r="AJ234" s="75" t="n">
        <f aca="false">SUM(I234+R234+AA234)</f>
        <v>25.6</v>
      </c>
      <c r="AK234" s="75" t="n">
        <f aca="false">SUM(J234+S234+AB234)</f>
        <v>0</v>
      </c>
    </row>
    <row r="235" customFormat="false" ht="11.25" hidden="false" customHeight="true" outlineLevel="0" collapsed="false">
      <c r="A235" s="32" t="s">
        <v>424</v>
      </c>
      <c r="B235" s="33"/>
      <c r="C235" s="35"/>
      <c r="D235" s="35"/>
      <c r="E235" s="35"/>
      <c r="F235" s="35"/>
      <c r="G235" s="35"/>
      <c r="H235" s="35"/>
      <c r="I235" s="35"/>
      <c r="J235" s="34"/>
      <c r="K235" s="35"/>
      <c r="L235" s="35"/>
      <c r="M235" s="35"/>
      <c r="N235" s="35"/>
      <c r="O235" s="35"/>
      <c r="P235" s="35"/>
      <c r="Q235" s="35"/>
      <c r="R235" s="35"/>
      <c r="S235" s="34"/>
      <c r="T235" s="35"/>
      <c r="U235" s="35"/>
      <c r="V235" s="35"/>
      <c r="W235" s="35"/>
      <c r="X235" s="35"/>
      <c r="Y235" s="35"/>
      <c r="Z235" s="35"/>
      <c r="AA235" s="35"/>
      <c r="AB235" s="34" t="n">
        <v>175</v>
      </c>
      <c r="AC235" s="75" t="n">
        <f aca="false">SUM(B235+K235+T235)</f>
        <v>0</v>
      </c>
      <c r="AD235" s="75" t="n">
        <f aca="false">SUM(C235+L235+U235)</f>
        <v>0</v>
      </c>
      <c r="AE235" s="75" t="n">
        <f aca="false">SUM(D235+M235+V235)</f>
        <v>0</v>
      </c>
      <c r="AF235" s="75" t="n">
        <f aca="false">SUM(E235+N235+W235)</f>
        <v>0</v>
      </c>
      <c r="AG235" s="75" t="n">
        <f aca="false">SUM(F235+O235+X235)</f>
        <v>0</v>
      </c>
      <c r="AH235" s="75" t="n">
        <f aca="false">SUM(G235+P235+Y235)</f>
        <v>0</v>
      </c>
      <c r="AI235" s="75" t="n">
        <f aca="false">SUM(H235+Q235+Z235)</f>
        <v>0</v>
      </c>
      <c r="AJ235" s="75" t="n">
        <f aca="false">SUM(I235+R235+AA235)</f>
        <v>0</v>
      </c>
      <c r="AK235" s="75" t="n">
        <f aca="false">SUM(J235+S235+AB235)</f>
        <v>175</v>
      </c>
    </row>
    <row r="236" customFormat="false" ht="11.25" hidden="false" customHeight="true" outlineLevel="0" collapsed="false">
      <c r="A236" s="32" t="s">
        <v>425</v>
      </c>
      <c r="B236" s="33"/>
      <c r="C236" s="35"/>
      <c r="D236" s="35"/>
      <c r="E236" s="35"/>
      <c r="F236" s="35"/>
      <c r="G236" s="35"/>
      <c r="H236" s="35"/>
      <c r="I236" s="35"/>
      <c r="J236" s="34"/>
      <c r="K236" s="35"/>
      <c r="L236" s="35"/>
      <c r="M236" s="35"/>
      <c r="N236" s="35"/>
      <c r="O236" s="35"/>
      <c r="P236" s="35"/>
      <c r="Q236" s="35"/>
      <c r="R236" s="35"/>
      <c r="S236" s="34"/>
      <c r="T236" s="35"/>
      <c r="U236" s="35"/>
      <c r="V236" s="35"/>
      <c r="W236" s="35"/>
      <c r="X236" s="35"/>
      <c r="Y236" s="35"/>
      <c r="Z236" s="35"/>
      <c r="AA236" s="35" t="n">
        <v>28</v>
      </c>
      <c r="AB236" s="34" t="n">
        <v>25</v>
      </c>
      <c r="AC236" s="75" t="n">
        <f aca="false">SUM(B236+K236+T236)</f>
        <v>0</v>
      </c>
      <c r="AD236" s="75" t="n">
        <f aca="false">SUM(C236+L236+U236)</f>
        <v>0</v>
      </c>
      <c r="AE236" s="75" t="n">
        <f aca="false">SUM(D236+M236+V236)</f>
        <v>0</v>
      </c>
      <c r="AF236" s="75" t="n">
        <f aca="false">SUM(E236+N236+W236)</f>
        <v>0</v>
      </c>
      <c r="AG236" s="75" t="n">
        <f aca="false">SUM(F236+O236+X236)</f>
        <v>0</v>
      </c>
      <c r="AH236" s="75" t="n">
        <f aca="false">SUM(G236+P236+Y236)</f>
        <v>0</v>
      </c>
      <c r="AI236" s="75" t="n">
        <f aca="false">SUM(H236+Q236+Z236)</f>
        <v>0</v>
      </c>
      <c r="AJ236" s="75" t="n">
        <f aca="false">SUM(I236+R236+AA236)</f>
        <v>28</v>
      </c>
      <c r="AK236" s="75" t="n">
        <f aca="false">SUM(J236+S236+AB236)</f>
        <v>25</v>
      </c>
    </row>
    <row r="237" customFormat="false" ht="11.25" hidden="false" customHeight="true" outlineLevel="0" collapsed="false">
      <c r="A237" s="32" t="s">
        <v>426</v>
      </c>
      <c r="B237" s="33"/>
      <c r="C237" s="35"/>
      <c r="D237" s="35"/>
      <c r="E237" s="35" t="n">
        <v>29.52</v>
      </c>
      <c r="F237" s="35" t="n">
        <v>84.6</v>
      </c>
      <c r="G237" s="35" t="n">
        <v>108.72</v>
      </c>
      <c r="H237" s="35" t="n">
        <v>81.3</v>
      </c>
      <c r="I237" s="35"/>
      <c r="J237" s="34"/>
      <c r="K237" s="35"/>
      <c r="L237" s="35"/>
      <c r="M237" s="35"/>
      <c r="N237" s="35"/>
      <c r="O237" s="35"/>
      <c r="P237" s="35"/>
      <c r="Q237" s="35"/>
      <c r="R237" s="35"/>
      <c r="S237" s="34"/>
      <c r="T237" s="35"/>
      <c r="U237" s="35"/>
      <c r="V237" s="35"/>
      <c r="W237" s="35"/>
      <c r="X237" s="35"/>
      <c r="Y237" s="35"/>
      <c r="Z237" s="35"/>
      <c r="AA237" s="35"/>
      <c r="AB237" s="34"/>
      <c r="AC237" s="75" t="n">
        <f aca="false">SUM(B237+K237+T237)</f>
        <v>0</v>
      </c>
      <c r="AD237" s="75" t="n">
        <f aca="false">SUM(C237+L237+U237)</f>
        <v>0</v>
      </c>
      <c r="AE237" s="75" t="n">
        <f aca="false">SUM(D237+M237+V237)</f>
        <v>0</v>
      </c>
      <c r="AF237" s="75" t="n">
        <f aca="false">SUM(E237+N237+W237)</f>
        <v>29.52</v>
      </c>
      <c r="AG237" s="75" t="n">
        <f aca="false">SUM(F237+O237+X237)</f>
        <v>84.6</v>
      </c>
      <c r="AH237" s="75" t="n">
        <f aca="false">SUM(G237+P237+Y237)</f>
        <v>108.72</v>
      </c>
      <c r="AI237" s="75" t="n">
        <f aca="false">SUM(H237+Q237+Z237)</f>
        <v>81.3</v>
      </c>
      <c r="AJ237" s="75" t="n">
        <f aca="false">SUM(I237+R237+AA237)</f>
        <v>0</v>
      </c>
      <c r="AK237" s="75" t="n">
        <f aca="false">SUM(J237+S237+AB237)</f>
        <v>0</v>
      </c>
    </row>
    <row r="238" customFormat="false" ht="11.25" hidden="false" customHeight="true" outlineLevel="0" collapsed="false">
      <c r="A238" s="32" t="s">
        <v>427</v>
      </c>
      <c r="B238" s="33" t="n">
        <v>97.3632</v>
      </c>
      <c r="C238" s="35" t="n">
        <v>67.24146</v>
      </c>
      <c r="D238" s="35"/>
      <c r="E238" s="35"/>
      <c r="F238" s="35"/>
      <c r="G238" s="35"/>
      <c r="H238" s="35"/>
      <c r="I238" s="35"/>
      <c r="J238" s="34"/>
      <c r="K238" s="35"/>
      <c r="L238" s="35"/>
      <c r="M238" s="35"/>
      <c r="N238" s="35"/>
      <c r="O238" s="35"/>
      <c r="P238" s="35"/>
      <c r="Q238" s="35"/>
      <c r="R238" s="35"/>
      <c r="S238" s="34"/>
      <c r="T238" s="35"/>
      <c r="U238" s="35"/>
      <c r="V238" s="35"/>
      <c r="W238" s="35"/>
      <c r="X238" s="35"/>
      <c r="Y238" s="35"/>
      <c r="Z238" s="35"/>
      <c r="AA238" s="35"/>
      <c r="AB238" s="34"/>
      <c r="AC238" s="75" t="n">
        <f aca="false">SUM(B238+K238+T238)</f>
        <v>97.3632</v>
      </c>
      <c r="AD238" s="75" t="n">
        <f aca="false">SUM(C238+L238+U238)</f>
        <v>67.24146</v>
      </c>
      <c r="AE238" s="75" t="n">
        <f aca="false">SUM(D238+M238+V238)</f>
        <v>0</v>
      </c>
      <c r="AF238" s="75" t="n">
        <f aca="false">SUM(E238+N238+W238)</f>
        <v>0</v>
      </c>
      <c r="AG238" s="75" t="n">
        <f aca="false">SUM(F238+O238+X238)</f>
        <v>0</v>
      </c>
      <c r="AH238" s="75" t="n">
        <f aca="false">SUM(G238+P238+Y238)</f>
        <v>0</v>
      </c>
      <c r="AI238" s="75" t="n">
        <f aca="false">SUM(H238+Q238+Z238)</f>
        <v>0</v>
      </c>
      <c r="AJ238" s="75" t="n">
        <f aca="false">SUM(I238+R238+AA238)</f>
        <v>0</v>
      </c>
      <c r="AK238" s="75" t="n">
        <f aca="false">SUM(J238+S238+AB238)</f>
        <v>0</v>
      </c>
    </row>
    <row r="239" customFormat="false" ht="11.25" hidden="false" customHeight="true" outlineLevel="0" collapsed="false">
      <c r="A239" s="32" t="s">
        <v>428</v>
      </c>
      <c r="B239" s="33"/>
      <c r="C239" s="35"/>
      <c r="D239" s="35"/>
      <c r="E239" s="35" t="n">
        <v>21.28712</v>
      </c>
      <c r="F239" s="35" t="n">
        <v>63.67191</v>
      </c>
      <c r="G239" s="35" t="n">
        <v>45.72712</v>
      </c>
      <c r="H239" s="35"/>
      <c r="I239" s="35"/>
      <c r="J239" s="34"/>
      <c r="K239" s="35"/>
      <c r="L239" s="35"/>
      <c r="M239" s="35"/>
      <c r="N239" s="35"/>
      <c r="O239" s="35"/>
      <c r="P239" s="35"/>
      <c r="Q239" s="35"/>
      <c r="R239" s="35"/>
      <c r="S239" s="34"/>
      <c r="T239" s="35"/>
      <c r="U239" s="35"/>
      <c r="V239" s="35"/>
      <c r="W239" s="35"/>
      <c r="X239" s="35"/>
      <c r="Y239" s="35"/>
      <c r="Z239" s="35"/>
      <c r="AA239" s="35"/>
      <c r="AB239" s="34"/>
      <c r="AC239" s="75" t="n">
        <f aca="false">SUM(B239+K239+T239)</f>
        <v>0</v>
      </c>
      <c r="AD239" s="75" t="n">
        <f aca="false">SUM(C239+L239+U239)</f>
        <v>0</v>
      </c>
      <c r="AE239" s="75" t="n">
        <f aca="false">SUM(D239+M239+V239)</f>
        <v>0</v>
      </c>
      <c r="AF239" s="75" t="n">
        <f aca="false">SUM(E239+N239+W239)</f>
        <v>21.28712</v>
      </c>
      <c r="AG239" s="75" t="n">
        <f aca="false">SUM(F239+O239+X239)</f>
        <v>63.67191</v>
      </c>
      <c r="AH239" s="75" t="n">
        <f aca="false">SUM(G239+P239+Y239)</f>
        <v>45.72712</v>
      </c>
      <c r="AI239" s="75" t="n">
        <f aca="false">SUM(H239+Q239+Z239)</f>
        <v>0</v>
      </c>
      <c r="AJ239" s="75" t="n">
        <f aca="false">SUM(I239+R239+AA239)</f>
        <v>0</v>
      </c>
      <c r="AK239" s="75" t="n">
        <f aca="false">SUM(J239+S239+AB239)</f>
        <v>0</v>
      </c>
    </row>
    <row r="240" customFormat="false" ht="11.25" hidden="false" customHeight="true" outlineLevel="0" collapsed="false">
      <c r="A240" s="32" t="s">
        <v>429</v>
      </c>
      <c r="B240" s="33"/>
      <c r="C240" s="35"/>
      <c r="D240" s="35"/>
      <c r="E240" s="35"/>
      <c r="F240" s="35"/>
      <c r="G240" s="35"/>
      <c r="H240" s="35"/>
      <c r="I240" s="35" t="n">
        <v>173</v>
      </c>
      <c r="J240" s="34" t="n">
        <v>25</v>
      </c>
      <c r="K240" s="35"/>
      <c r="L240" s="35"/>
      <c r="M240" s="35"/>
      <c r="N240" s="35"/>
      <c r="O240" s="35"/>
      <c r="P240" s="35"/>
      <c r="Q240" s="35"/>
      <c r="R240" s="35"/>
      <c r="S240" s="34"/>
      <c r="T240" s="35"/>
      <c r="U240" s="35"/>
      <c r="V240" s="35"/>
      <c r="W240" s="35"/>
      <c r="X240" s="35"/>
      <c r="Y240" s="35"/>
      <c r="Z240" s="35"/>
      <c r="AA240" s="35"/>
      <c r="AB240" s="34"/>
      <c r="AC240" s="75" t="n">
        <f aca="false">SUM(B240+K240+T240)</f>
        <v>0</v>
      </c>
      <c r="AD240" s="75" t="n">
        <f aca="false">SUM(C240+L240+U240)</f>
        <v>0</v>
      </c>
      <c r="AE240" s="75" t="n">
        <f aca="false">SUM(D240+M240+V240)</f>
        <v>0</v>
      </c>
      <c r="AF240" s="75" t="n">
        <f aca="false">SUM(E240+N240+W240)</f>
        <v>0</v>
      </c>
      <c r="AG240" s="75" t="n">
        <f aca="false">SUM(F240+O240+X240)</f>
        <v>0</v>
      </c>
      <c r="AH240" s="75" t="n">
        <f aca="false">SUM(G240+P240+Y240)</f>
        <v>0</v>
      </c>
      <c r="AI240" s="75" t="n">
        <f aca="false">SUM(H240+Q240+Z240)</f>
        <v>0</v>
      </c>
      <c r="AJ240" s="75" t="n">
        <f aca="false">SUM(I240+R240+AA240)</f>
        <v>173</v>
      </c>
      <c r="AK240" s="75" t="n">
        <f aca="false">SUM(J240+S240+AB240)</f>
        <v>25</v>
      </c>
    </row>
    <row r="241" customFormat="false" ht="11.25" hidden="false" customHeight="true" outlineLevel="0" collapsed="false">
      <c r="A241" s="32" t="s">
        <v>430</v>
      </c>
      <c r="B241" s="33"/>
      <c r="C241" s="35"/>
      <c r="D241" s="35" t="n">
        <v>10.43767</v>
      </c>
      <c r="E241" s="35" t="n">
        <v>79.78136</v>
      </c>
      <c r="F241" s="35" t="n">
        <v>65.88369</v>
      </c>
      <c r="G241" s="35" t="n">
        <v>5.56</v>
      </c>
      <c r="H241" s="35"/>
      <c r="I241" s="35"/>
      <c r="J241" s="34"/>
      <c r="K241" s="35"/>
      <c r="L241" s="35"/>
      <c r="M241" s="35"/>
      <c r="N241" s="35"/>
      <c r="O241" s="35"/>
      <c r="P241" s="35"/>
      <c r="Q241" s="35"/>
      <c r="R241" s="35"/>
      <c r="S241" s="34"/>
      <c r="T241" s="35"/>
      <c r="U241" s="35"/>
      <c r="V241" s="35"/>
      <c r="W241" s="35"/>
      <c r="X241" s="35"/>
      <c r="Y241" s="35"/>
      <c r="Z241" s="35"/>
      <c r="AA241" s="35"/>
      <c r="AB241" s="34"/>
      <c r="AC241" s="75" t="n">
        <f aca="false">SUM(B241+K241+T241)</f>
        <v>0</v>
      </c>
      <c r="AD241" s="75" t="n">
        <f aca="false">SUM(C241+L241+U241)</f>
        <v>0</v>
      </c>
      <c r="AE241" s="75" t="n">
        <f aca="false">SUM(D241+M241+V241)</f>
        <v>10.43767</v>
      </c>
      <c r="AF241" s="75" t="n">
        <f aca="false">SUM(E241+N241+W241)</f>
        <v>79.78136</v>
      </c>
      <c r="AG241" s="75" t="n">
        <f aca="false">SUM(F241+O241+X241)</f>
        <v>65.88369</v>
      </c>
      <c r="AH241" s="75" t="n">
        <f aca="false">SUM(G241+P241+Y241)</f>
        <v>5.56</v>
      </c>
      <c r="AI241" s="75" t="n">
        <f aca="false">SUM(H241+Q241+Z241)</f>
        <v>0</v>
      </c>
      <c r="AJ241" s="75" t="n">
        <f aca="false">SUM(I241+R241+AA241)</f>
        <v>0</v>
      </c>
      <c r="AK241" s="75" t="n">
        <f aca="false">SUM(J241+S241+AB241)</f>
        <v>0</v>
      </c>
    </row>
    <row r="242" customFormat="false" ht="11.25" hidden="false" customHeight="true" outlineLevel="0" collapsed="false">
      <c r="A242" s="32" t="s">
        <v>431</v>
      </c>
      <c r="B242" s="33"/>
      <c r="C242" s="35"/>
      <c r="D242" s="35"/>
      <c r="E242" s="35"/>
      <c r="F242" s="35"/>
      <c r="G242" s="35"/>
      <c r="H242" s="35"/>
      <c r="I242" s="35"/>
      <c r="J242" s="34"/>
      <c r="K242" s="35"/>
      <c r="L242" s="35"/>
      <c r="M242" s="35"/>
      <c r="N242" s="35"/>
      <c r="O242" s="35"/>
      <c r="P242" s="35"/>
      <c r="Q242" s="35"/>
      <c r="R242" s="35"/>
      <c r="S242" s="34"/>
      <c r="T242" s="35"/>
      <c r="U242" s="35"/>
      <c r="V242" s="35" t="n">
        <v>15</v>
      </c>
      <c r="W242" s="35"/>
      <c r="X242" s="35"/>
      <c r="Y242" s="35"/>
      <c r="Z242" s="35"/>
      <c r="AA242" s="35"/>
      <c r="AB242" s="34"/>
      <c r="AC242" s="75" t="n">
        <f aca="false">SUM(B242+K242+T242)</f>
        <v>0</v>
      </c>
      <c r="AD242" s="75" t="n">
        <f aca="false">SUM(C242+L242+U242)</f>
        <v>0</v>
      </c>
      <c r="AE242" s="75" t="n">
        <f aca="false">SUM(D242+M242+V242)</f>
        <v>15</v>
      </c>
      <c r="AF242" s="75" t="n">
        <f aca="false">SUM(E242+N242+W242)</f>
        <v>0</v>
      </c>
      <c r="AG242" s="75" t="n">
        <f aca="false">SUM(F242+O242+X242)</f>
        <v>0</v>
      </c>
      <c r="AH242" s="75" t="n">
        <f aca="false">SUM(G242+P242+Y242)</f>
        <v>0</v>
      </c>
      <c r="AI242" s="75" t="n">
        <f aca="false">SUM(H242+Q242+Z242)</f>
        <v>0</v>
      </c>
      <c r="AJ242" s="75" t="n">
        <f aca="false">SUM(I242+R242+AA242)</f>
        <v>0</v>
      </c>
      <c r="AK242" s="75" t="n">
        <f aca="false">SUM(J242+S242+AB242)</f>
        <v>0</v>
      </c>
    </row>
    <row r="243" customFormat="false" ht="11.25" hidden="false" customHeight="true" outlineLevel="0" collapsed="false">
      <c r="A243" s="32" t="s">
        <v>432</v>
      </c>
      <c r="B243" s="33" t="n">
        <v>30.5</v>
      </c>
      <c r="C243" s="35" t="n">
        <v>29.16</v>
      </c>
      <c r="D243" s="35" t="n">
        <v>9.47</v>
      </c>
      <c r="E243" s="35"/>
      <c r="F243" s="35"/>
      <c r="G243" s="35"/>
      <c r="H243" s="35"/>
      <c r="I243" s="35"/>
      <c r="J243" s="34"/>
      <c r="K243" s="35"/>
      <c r="L243" s="35"/>
      <c r="M243" s="35"/>
      <c r="N243" s="35"/>
      <c r="O243" s="35"/>
      <c r="P243" s="35"/>
      <c r="Q243" s="35"/>
      <c r="R243" s="35"/>
      <c r="S243" s="34"/>
      <c r="T243" s="35"/>
      <c r="U243" s="35" t="n">
        <v>60</v>
      </c>
      <c r="V243" s="35"/>
      <c r="W243" s="35"/>
      <c r="X243" s="35"/>
      <c r="Y243" s="35"/>
      <c r="Z243" s="35"/>
      <c r="AA243" s="35"/>
      <c r="AB243" s="34"/>
      <c r="AC243" s="75" t="n">
        <f aca="false">SUM(B243+K243+T243)</f>
        <v>30.5</v>
      </c>
      <c r="AD243" s="75" t="n">
        <f aca="false">SUM(C243+L243+U243)</f>
        <v>89.16</v>
      </c>
      <c r="AE243" s="75" t="n">
        <f aca="false">SUM(D243+M243+V243)</f>
        <v>9.47</v>
      </c>
      <c r="AF243" s="75" t="n">
        <f aca="false">SUM(E243+N243+W243)</f>
        <v>0</v>
      </c>
      <c r="AG243" s="75" t="n">
        <f aca="false">SUM(F243+O243+X243)</f>
        <v>0</v>
      </c>
      <c r="AH243" s="75" t="n">
        <f aca="false">SUM(G243+P243+Y243)</f>
        <v>0</v>
      </c>
      <c r="AI243" s="75" t="n">
        <f aca="false">SUM(H243+Q243+Z243)</f>
        <v>0</v>
      </c>
      <c r="AJ243" s="75" t="n">
        <f aca="false">SUM(I243+R243+AA243)</f>
        <v>0</v>
      </c>
      <c r="AK243" s="75" t="n">
        <f aca="false">SUM(J243+S243+AB243)</f>
        <v>0</v>
      </c>
    </row>
    <row r="244" customFormat="false" ht="11.25" hidden="false" customHeight="true" outlineLevel="0" collapsed="false">
      <c r="A244" s="32" t="s">
        <v>433</v>
      </c>
      <c r="B244" s="33" t="n">
        <v>52.8387</v>
      </c>
      <c r="C244" s="35" t="n">
        <v>169.84656</v>
      </c>
      <c r="D244" s="35" t="n">
        <v>364.54089</v>
      </c>
      <c r="E244" s="35" t="n">
        <v>494.29495</v>
      </c>
      <c r="F244" s="35" t="n">
        <v>794.80855</v>
      </c>
      <c r="G244" s="35" t="n">
        <v>752.33877</v>
      </c>
      <c r="H244" s="35" t="n">
        <v>821.43776</v>
      </c>
      <c r="I244" s="35" t="n">
        <v>795.38403</v>
      </c>
      <c r="J244" s="34" t="n">
        <v>644.8</v>
      </c>
      <c r="K244" s="35"/>
      <c r="L244" s="35"/>
      <c r="M244" s="35"/>
      <c r="N244" s="35"/>
      <c r="O244" s="35"/>
      <c r="P244" s="35"/>
      <c r="Q244" s="35"/>
      <c r="R244" s="35"/>
      <c r="S244" s="34"/>
      <c r="T244" s="35" t="n">
        <v>331.7373</v>
      </c>
      <c r="U244" s="35" t="n">
        <v>322.1487</v>
      </c>
      <c r="V244" s="35" t="n">
        <v>30</v>
      </c>
      <c r="W244" s="35" t="n">
        <v>30</v>
      </c>
      <c r="X244" s="35" t="n">
        <v>20</v>
      </c>
      <c r="Y244" s="35" t="n">
        <v>250</v>
      </c>
      <c r="Z244" s="35"/>
      <c r="AA244" s="35"/>
      <c r="AB244" s="34" t="n">
        <v>10</v>
      </c>
      <c r="AC244" s="75" t="n">
        <f aca="false">SUM(B244+K244+T244)</f>
        <v>384.576</v>
      </c>
      <c r="AD244" s="75" t="n">
        <f aca="false">SUM(C244+L244+U244)</f>
        <v>491.99526</v>
      </c>
      <c r="AE244" s="75" t="n">
        <f aca="false">SUM(D244+M244+V244)</f>
        <v>394.54089</v>
      </c>
      <c r="AF244" s="75" t="n">
        <f aca="false">SUM(E244+N244+W244)</f>
        <v>524.29495</v>
      </c>
      <c r="AG244" s="75" t="n">
        <f aca="false">SUM(F244+O244+X244)</f>
        <v>814.80855</v>
      </c>
      <c r="AH244" s="75" t="n">
        <f aca="false">SUM(G244+P244+Y244)</f>
        <v>1002.33877</v>
      </c>
      <c r="AI244" s="75" t="n">
        <f aca="false">SUM(H244+Q244+Z244)</f>
        <v>821.43776</v>
      </c>
      <c r="AJ244" s="75" t="n">
        <f aca="false">SUM(I244+R244+AA244)</f>
        <v>795.38403</v>
      </c>
      <c r="AK244" s="75" t="n">
        <f aca="false">SUM(J244+S244+AB244)</f>
        <v>654.8</v>
      </c>
    </row>
    <row r="245" customFormat="false" ht="11.25" hidden="false" customHeight="true" outlineLevel="0" collapsed="false">
      <c r="A245" s="32" t="s">
        <v>434</v>
      </c>
      <c r="B245" s="33"/>
      <c r="C245" s="35"/>
      <c r="D245" s="35"/>
      <c r="E245" s="35"/>
      <c r="F245" s="35"/>
      <c r="G245" s="35"/>
      <c r="H245" s="35"/>
      <c r="I245" s="35"/>
      <c r="J245" s="34"/>
      <c r="K245" s="35"/>
      <c r="L245" s="35"/>
      <c r="M245" s="35"/>
      <c r="N245" s="35"/>
      <c r="O245" s="35"/>
      <c r="P245" s="35"/>
      <c r="Q245" s="35"/>
      <c r="R245" s="35"/>
      <c r="S245" s="34"/>
      <c r="T245" s="35" t="n">
        <v>29.34596</v>
      </c>
      <c r="U245" s="35" t="n">
        <v>9.3915</v>
      </c>
      <c r="V245" s="35"/>
      <c r="W245" s="35"/>
      <c r="X245" s="35" t="n">
        <v>50</v>
      </c>
      <c r="Y245" s="35"/>
      <c r="Z245" s="35"/>
      <c r="AA245" s="35"/>
      <c r="AB245" s="34"/>
      <c r="AC245" s="75" t="n">
        <f aca="false">SUM(B245+K245+T245)</f>
        <v>29.34596</v>
      </c>
      <c r="AD245" s="75" t="n">
        <f aca="false">SUM(C245+L245+U245)</f>
        <v>9.3915</v>
      </c>
      <c r="AE245" s="75" t="n">
        <f aca="false">SUM(D245+M245+V245)</f>
        <v>0</v>
      </c>
      <c r="AF245" s="75" t="n">
        <f aca="false">SUM(E245+N245+W245)</f>
        <v>0</v>
      </c>
      <c r="AG245" s="75" t="n">
        <f aca="false">SUM(F245+O245+X245)</f>
        <v>50</v>
      </c>
      <c r="AH245" s="75" t="n">
        <f aca="false">SUM(G245+P245+Y245)</f>
        <v>0</v>
      </c>
      <c r="AI245" s="75" t="n">
        <f aca="false">SUM(H245+Q245+Z245)</f>
        <v>0</v>
      </c>
      <c r="AJ245" s="75" t="n">
        <f aca="false">SUM(I245+R245+AA245)</f>
        <v>0</v>
      </c>
      <c r="AK245" s="75" t="n">
        <f aca="false">SUM(J245+S245+AB245)</f>
        <v>0</v>
      </c>
    </row>
    <row r="246" customFormat="false" ht="11.25" hidden="false" customHeight="true" outlineLevel="0" collapsed="false">
      <c r="A246" s="32" t="s">
        <v>435</v>
      </c>
      <c r="B246" s="33"/>
      <c r="C246" s="35"/>
      <c r="D246" s="35"/>
      <c r="E246" s="35"/>
      <c r="F246" s="35"/>
      <c r="G246" s="35"/>
      <c r="H246" s="35"/>
      <c r="I246" s="35" t="n">
        <v>131.5</v>
      </c>
      <c r="J246" s="34" t="n">
        <v>66</v>
      </c>
      <c r="K246" s="35"/>
      <c r="L246" s="35"/>
      <c r="M246" s="35"/>
      <c r="N246" s="35"/>
      <c r="O246" s="35"/>
      <c r="P246" s="35"/>
      <c r="Q246" s="35"/>
      <c r="R246" s="35"/>
      <c r="S246" s="34"/>
      <c r="T246" s="35"/>
      <c r="U246" s="35"/>
      <c r="V246" s="35"/>
      <c r="W246" s="35"/>
      <c r="X246" s="35"/>
      <c r="Y246" s="35"/>
      <c r="Z246" s="35"/>
      <c r="AA246" s="35"/>
      <c r="AB246" s="34"/>
      <c r="AC246" s="75" t="n">
        <f aca="false">SUM(B246+K246+T246)</f>
        <v>0</v>
      </c>
      <c r="AD246" s="75" t="n">
        <f aca="false">SUM(C246+L246+U246)</f>
        <v>0</v>
      </c>
      <c r="AE246" s="75" t="n">
        <f aca="false">SUM(D246+M246+V246)</f>
        <v>0</v>
      </c>
      <c r="AF246" s="75" t="n">
        <f aca="false">SUM(E246+N246+W246)</f>
        <v>0</v>
      </c>
      <c r="AG246" s="75" t="n">
        <f aca="false">SUM(F246+O246+X246)</f>
        <v>0</v>
      </c>
      <c r="AH246" s="75" t="n">
        <f aca="false">SUM(G246+P246+Y246)</f>
        <v>0</v>
      </c>
      <c r="AI246" s="75" t="n">
        <f aca="false">SUM(H246+Q246+Z246)</f>
        <v>0</v>
      </c>
      <c r="AJ246" s="75" t="n">
        <f aca="false">SUM(I246+R246+AA246)</f>
        <v>131.5</v>
      </c>
      <c r="AK246" s="75" t="n">
        <f aca="false">SUM(J246+S246+AB246)</f>
        <v>66</v>
      </c>
    </row>
    <row r="247" customFormat="false" ht="11.25" hidden="false" customHeight="true" outlineLevel="0" collapsed="false">
      <c r="A247" s="32" t="s">
        <v>436</v>
      </c>
      <c r="B247" s="33"/>
      <c r="C247" s="35"/>
      <c r="D247" s="35"/>
      <c r="E247" s="35"/>
      <c r="F247" s="35"/>
      <c r="G247" s="35" t="n">
        <v>37.7</v>
      </c>
      <c r="H247" s="35"/>
      <c r="I247" s="35"/>
      <c r="J247" s="34"/>
      <c r="K247" s="35"/>
      <c r="L247" s="35"/>
      <c r="M247" s="35"/>
      <c r="N247" s="35"/>
      <c r="O247" s="35"/>
      <c r="P247" s="35"/>
      <c r="Q247" s="35"/>
      <c r="R247" s="35"/>
      <c r="S247" s="34"/>
      <c r="T247" s="35"/>
      <c r="U247" s="35"/>
      <c r="V247" s="35"/>
      <c r="W247" s="35"/>
      <c r="X247" s="35"/>
      <c r="Y247" s="35"/>
      <c r="Z247" s="35"/>
      <c r="AA247" s="35"/>
      <c r="AB247" s="34"/>
      <c r="AC247" s="75" t="n">
        <f aca="false">SUM(B247+K247+T247)</f>
        <v>0</v>
      </c>
      <c r="AD247" s="75" t="n">
        <f aca="false">SUM(C247+L247+U247)</f>
        <v>0</v>
      </c>
      <c r="AE247" s="75" t="n">
        <f aca="false">SUM(D247+M247+V247)</f>
        <v>0</v>
      </c>
      <c r="AF247" s="75" t="n">
        <f aca="false">SUM(E247+N247+W247)</f>
        <v>0</v>
      </c>
      <c r="AG247" s="75" t="n">
        <f aca="false">SUM(F247+O247+X247)</f>
        <v>0</v>
      </c>
      <c r="AH247" s="75" t="n">
        <f aca="false">SUM(G247+P247+Y247)</f>
        <v>37.7</v>
      </c>
      <c r="AI247" s="75" t="n">
        <f aca="false">SUM(H247+Q247+Z247)</f>
        <v>0</v>
      </c>
      <c r="AJ247" s="75" t="n">
        <f aca="false">SUM(I247+R247+AA247)</f>
        <v>0</v>
      </c>
      <c r="AK247" s="75" t="n">
        <f aca="false">SUM(J247+S247+AB247)</f>
        <v>0</v>
      </c>
    </row>
    <row r="248" customFormat="false" ht="11.25" hidden="false" customHeight="true" outlineLevel="0" collapsed="false">
      <c r="A248" s="32" t="s">
        <v>437</v>
      </c>
      <c r="B248" s="33"/>
      <c r="C248" s="35"/>
      <c r="D248" s="35"/>
      <c r="E248" s="35" t="n">
        <v>13.2</v>
      </c>
      <c r="F248" s="35" t="n">
        <v>41.613</v>
      </c>
      <c r="G248" s="35" t="n">
        <v>46.05557</v>
      </c>
      <c r="H248" s="35"/>
      <c r="I248" s="35"/>
      <c r="J248" s="34"/>
      <c r="K248" s="35"/>
      <c r="L248" s="35"/>
      <c r="M248" s="35"/>
      <c r="N248" s="35"/>
      <c r="O248" s="35"/>
      <c r="P248" s="35"/>
      <c r="Q248" s="35"/>
      <c r="R248" s="35"/>
      <c r="S248" s="34"/>
      <c r="T248" s="35"/>
      <c r="U248" s="35"/>
      <c r="V248" s="35"/>
      <c r="W248" s="35"/>
      <c r="X248" s="35"/>
      <c r="Y248" s="35"/>
      <c r="Z248" s="35"/>
      <c r="AA248" s="35"/>
      <c r="AB248" s="34"/>
      <c r="AC248" s="75" t="n">
        <f aca="false">SUM(B248+K248+T248)</f>
        <v>0</v>
      </c>
      <c r="AD248" s="75" t="n">
        <f aca="false">SUM(C248+L248+U248)</f>
        <v>0</v>
      </c>
      <c r="AE248" s="75" t="n">
        <f aca="false">SUM(D248+M248+V248)</f>
        <v>0</v>
      </c>
      <c r="AF248" s="75" t="n">
        <f aca="false">SUM(E248+N248+W248)</f>
        <v>13.2</v>
      </c>
      <c r="AG248" s="75" t="n">
        <f aca="false">SUM(F248+O248+X248)</f>
        <v>41.613</v>
      </c>
      <c r="AH248" s="75" t="n">
        <f aca="false">SUM(G248+P248+Y248)</f>
        <v>46.05557</v>
      </c>
      <c r="AI248" s="75" t="n">
        <f aca="false">SUM(H248+Q248+Z248)</f>
        <v>0</v>
      </c>
      <c r="AJ248" s="75" t="n">
        <f aca="false">SUM(I248+R248+AA248)</f>
        <v>0</v>
      </c>
      <c r="AK248" s="75" t="n">
        <f aca="false">SUM(J248+S248+AB248)</f>
        <v>0</v>
      </c>
    </row>
    <row r="249" customFormat="false" ht="11.25" hidden="false" customHeight="true" outlineLevel="0" collapsed="false">
      <c r="A249" s="32" t="s">
        <v>438</v>
      </c>
      <c r="B249" s="33"/>
      <c r="C249" s="35"/>
      <c r="D249" s="35"/>
      <c r="E249" s="35"/>
      <c r="F249" s="35"/>
      <c r="G249" s="35"/>
      <c r="H249" s="35"/>
      <c r="I249" s="35"/>
      <c r="J249" s="34"/>
      <c r="K249" s="35"/>
      <c r="L249" s="35"/>
      <c r="M249" s="35"/>
      <c r="N249" s="35"/>
      <c r="O249" s="35"/>
      <c r="P249" s="35"/>
      <c r="Q249" s="35"/>
      <c r="R249" s="35"/>
      <c r="S249" s="34"/>
      <c r="T249" s="35"/>
      <c r="U249" s="35"/>
      <c r="V249" s="35"/>
      <c r="W249" s="35" t="n">
        <v>25</v>
      </c>
      <c r="X249" s="35"/>
      <c r="Y249" s="35"/>
      <c r="Z249" s="35"/>
      <c r="AA249" s="35"/>
      <c r="AB249" s="34"/>
      <c r="AC249" s="75" t="n">
        <f aca="false">SUM(B249+K249+T249)</f>
        <v>0</v>
      </c>
      <c r="AD249" s="75" t="n">
        <f aca="false">SUM(C249+L249+U249)</f>
        <v>0</v>
      </c>
      <c r="AE249" s="75" t="n">
        <f aca="false">SUM(D249+M249+V249)</f>
        <v>0</v>
      </c>
      <c r="AF249" s="75" t="n">
        <f aca="false">SUM(E249+N249+W249)</f>
        <v>25</v>
      </c>
      <c r="AG249" s="75" t="n">
        <f aca="false">SUM(F249+O249+X249)</f>
        <v>0</v>
      </c>
      <c r="AH249" s="75" t="n">
        <f aca="false">SUM(G249+P249+Y249)</f>
        <v>0</v>
      </c>
      <c r="AI249" s="75" t="n">
        <f aca="false">SUM(H249+Q249+Z249)</f>
        <v>0</v>
      </c>
      <c r="AJ249" s="75" t="n">
        <f aca="false">SUM(I249+R249+AA249)</f>
        <v>0</v>
      </c>
      <c r="AK249" s="75" t="n">
        <f aca="false">SUM(J249+S249+AB249)</f>
        <v>0</v>
      </c>
    </row>
    <row r="250" customFormat="false" ht="11.25" hidden="false" customHeight="true" outlineLevel="0" collapsed="false">
      <c r="A250" s="32" t="s">
        <v>439</v>
      </c>
      <c r="B250" s="33"/>
      <c r="C250" s="35"/>
      <c r="D250" s="35"/>
      <c r="E250" s="35"/>
      <c r="F250" s="35"/>
      <c r="G250" s="35"/>
      <c r="H250" s="35"/>
      <c r="I250" s="35"/>
      <c r="J250" s="34"/>
      <c r="K250" s="35"/>
      <c r="L250" s="35"/>
      <c r="M250" s="35"/>
      <c r="N250" s="35"/>
      <c r="O250" s="35"/>
      <c r="P250" s="35"/>
      <c r="Q250" s="35"/>
      <c r="R250" s="35"/>
      <c r="S250" s="34"/>
      <c r="T250" s="35"/>
      <c r="U250" s="35"/>
      <c r="V250" s="35"/>
      <c r="W250" s="35" t="n">
        <v>19.77988</v>
      </c>
      <c r="X250" s="35" t="n">
        <v>3.33562</v>
      </c>
      <c r="Y250" s="35"/>
      <c r="Z250" s="35"/>
      <c r="AA250" s="35"/>
      <c r="AB250" s="34"/>
      <c r="AC250" s="75" t="n">
        <f aca="false">SUM(B250+K250+T250)</f>
        <v>0</v>
      </c>
      <c r="AD250" s="75" t="n">
        <f aca="false">SUM(C250+L250+U250)</f>
        <v>0</v>
      </c>
      <c r="AE250" s="75" t="n">
        <f aca="false">SUM(D250+M250+V250)</f>
        <v>0</v>
      </c>
      <c r="AF250" s="75" t="n">
        <f aca="false">SUM(E250+N250+W250)</f>
        <v>19.77988</v>
      </c>
      <c r="AG250" s="75" t="n">
        <f aca="false">SUM(F250+O250+X250)</f>
        <v>3.33562</v>
      </c>
      <c r="AH250" s="75" t="n">
        <f aca="false">SUM(G250+P250+Y250)</f>
        <v>0</v>
      </c>
      <c r="AI250" s="75" t="n">
        <f aca="false">SUM(H250+Q250+Z250)</f>
        <v>0</v>
      </c>
      <c r="AJ250" s="75" t="n">
        <f aca="false">SUM(I250+R250+AA250)</f>
        <v>0</v>
      </c>
      <c r="AK250" s="75" t="n">
        <f aca="false">SUM(J250+S250+AB250)</f>
        <v>0</v>
      </c>
    </row>
    <row r="251" customFormat="false" ht="11.25" hidden="false" customHeight="true" outlineLevel="0" collapsed="false">
      <c r="A251" s="32" t="s">
        <v>440</v>
      </c>
      <c r="B251" s="33"/>
      <c r="C251" s="35"/>
      <c r="D251" s="35"/>
      <c r="E251" s="35"/>
      <c r="F251" s="35"/>
      <c r="G251" s="35" t="n">
        <v>46.368</v>
      </c>
      <c r="H251" s="35" t="n">
        <v>75.5895</v>
      </c>
      <c r="I251" s="35" t="n">
        <v>98.7735</v>
      </c>
      <c r="J251" s="34"/>
      <c r="K251" s="35"/>
      <c r="L251" s="35"/>
      <c r="M251" s="35"/>
      <c r="N251" s="35"/>
      <c r="O251" s="35"/>
      <c r="P251" s="35"/>
      <c r="Q251" s="35"/>
      <c r="R251" s="35"/>
      <c r="S251" s="34"/>
      <c r="T251" s="35"/>
      <c r="U251" s="35"/>
      <c r="V251" s="35"/>
      <c r="W251" s="35"/>
      <c r="X251" s="35"/>
      <c r="Y251" s="35"/>
      <c r="Z251" s="35"/>
      <c r="AA251" s="35"/>
      <c r="AB251" s="34"/>
      <c r="AC251" s="75" t="n">
        <f aca="false">SUM(B251+K251+T251)</f>
        <v>0</v>
      </c>
      <c r="AD251" s="75" t="n">
        <f aca="false">SUM(C251+L251+U251)</f>
        <v>0</v>
      </c>
      <c r="AE251" s="75" t="n">
        <f aca="false">SUM(D251+M251+V251)</f>
        <v>0</v>
      </c>
      <c r="AF251" s="75" t="n">
        <f aca="false">SUM(E251+N251+W251)</f>
        <v>0</v>
      </c>
      <c r="AG251" s="75" t="n">
        <f aca="false">SUM(F251+O251+X251)</f>
        <v>0</v>
      </c>
      <c r="AH251" s="75" t="n">
        <f aca="false">SUM(G251+P251+Y251)</f>
        <v>46.368</v>
      </c>
      <c r="AI251" s="75" t="n">
        <f aca="false">SUM(H251+Q251+Z251)</f>
        <v>75.5895</v>
      </c>
      <c r="AJ251" s="75" t="n">
        <f aca="false">SUM(I251+R251+AA251)</f>
        <v>98.7735</v>
      </c>
      <c r="AK251" s="75" t="n">
        <f aca="false">SUM(J251+S251+AB251)</f>
        <v>0</v>
      </c>
    </row>
    <row r="252" customFormat="false" ht="11.25" hidden="false" customHeight="true" outlineLevel="0" collapsed="false">
      <c r="A252" s="32" t="s">
        <v>441</v>
      </c>
      <c r="B252" s="33"/>
      <c r="C252" s="35"/>
      <c r="D252" s="35"/>
      <c r="E252" s="35"/>
      <c r="F252" s="35"/>
      <c r="G252" s="35"/>
      <c r="H252" s="35"/>
      <c r="I252" s="35"/>
      <c r="J252" s="34"/>
      <c r="K252" s="35"/>
      <c r="L252" s="35"/>
      <c r="M252" s="35"/>
      <c r="N252" s="35"/>
      <c r="O252" s="35"/>
      <c r="P252" s="35"/>
      <c r="Q252" s="35"/>
      <c r="R252" s="35" t="n">
        <v>124.18798</v>
      </c>
      <c r="S252" s="34" t="n">
        <v>122.89151</v>
      </c>
      <c r="T252" s="35"/>
      <c r="U252" s="35"/>
      <c r="V252" s="35"/>
      <c r="W252" s="35"/>
      <c r="X252" s="35"/>
      <c r="Y252" s="35"/>
      <c r="Z252" s="35"/>
      <c r="AA252" s="35"/>
      <c r="AB252" s="34"/>
      <c r="AC252" s="75" t="n">
        <f aca="false">SUM(B252+K252+T252)</f>
        <v>0</v>
      </c>
      <c r="AD252" s="75" t="n">
        <f aca="false">SUM(C252+L252+U252)</f>
        <v>0</v>
      </c>
      <c r="AE252" s="75" t="n">
        <f aca="false">SUM(D252+M252+V252)</f>
        <v>0</v>
      </c>
      <c r="AF252" s="75" t="n">
        <f aca="false">SUM(E252+N252+W252)</f>
        <v>0</v>
      </c>
      <c r="AG252" s="75" t="n">
        <f aca="false">SUM(F252+O252+X252)</f>
        <v>0</v>
      </c>
      <c r="AH252" s="75" t="n">
        <f aca="false">SUM(G252+P252+Y252)</f>
        <v>0</v>
      </c>
      <c r="AI252" s="75" t="n">
        <f aca="false">SUM(H252+Q252+Z252)</f>
        <v>0</v>
      </c>
      <c r="AJ252" s="75" t="n">
        <f aca="false">SUM(I252+R252+AA252)</f>
        <v>124.18798</v>
      </c>
      <c r="AK252" s="75" t="n">
        <f aca="false">SUM(J252+S252+AB252)</f>
        <v>122.89151</v>
      </c>
    </row>
    <row r="253" customFormat="false" ht="11.25" hidden="false" customHeight="true" outlineLevel="0" collapsed="false">
      <c r="A253" s="32" t="s">
        <v>442</v>
      </c>
      <c r="B253" s="33"/>
      <c r="C253" s="35"/>
      <c r="D253" s="35"/>
      <c r="E253" s="35"/>
      <c r="F253" s="35"/>
      <c r="G253" s="35"/>
      <c r="H253" s="35"/>
      <c r="I253" s="35"/>
      <c r="J253" s="34"/>
      <c r="K253" s="35"/>
      <c r="L253" s="35"/>
      <c r="M253" s="35"/>
      <c r="N253" s="35"/>
      <c r="O253" s="35"/>
      <c r="P253" s="35"/>
      <c r="Q253" s="35"/>
      <c r="R253" s="35"/>
      <c r="S253" s="34"/>
      <c r="T253" s="35"/>
      <c r="U253" s="35"/>
      <c r="V253" s="35"/>
      <c r="W253" s="35" t="n">
        <v>25</v>
      </c>
      <c r="X253" s="35"/>
      <c r="Y253" s="35"/>
      <c r="Z253" s="35"/>
      <c r="AA253" s="35"/>
      <c r="AB253" s="34"/>
      <c r="AC253" s="75" t="n">
        <f aca="false">SUM(B253+K253+T253)</f>
        <v>0</v>
      </c>
      <c r="AD253" s="75" t="n">
        <f aca="false">SUM(C253+L253+U253)</f>
        <v>0</v>
      </c>
      <c r="AE253" s="75" t="n">
        <f aca="false">SUM(D253+M253+V253)</f>
        <v>0</v>
      </c>
      <c r="AF253" s="75" t="n">
        <f aca="false">SUM(E253+N253+W253)</f>
        <v>25</v>
      </c>
      <c r="AG253" s="75" t="n">
        <f aca="false">SUM(F253+O253+X253)</f>
        <v>0</v>
      </c>
      <c r="AH253" s="75" t="n">
        <f aca="false">SUM(G253+P253+Y253)</f>
        <v>0</v>
      </c>
      <c r="AI253" s="75" t="n">
        <f aca="false">SUM(H253+Q253+Z253)</f>
        <v>0</v>
      </c>
      <c r="AJ253" s="75" t="n">
        <f aca="false">SUM(I253+R253+AA253)</f>
        <v>0</v>
      </c>
      <c r="AK253" s="75" t="n">
        <f aca="false">SUM(J253+S253+AB253)</f>
        <v>0</v>
      </c>
    </row>
    <row r="254" customFormat="false" ht="11.25" hidden="false" customHeight="true" outlineLevel="0" collapsed="false">
      <c r="A254" s="32" t="s">
        <v>443</v>
      </c>
      <c r="B254" s="33"/>
      <c r="C254" s="35"/>
      <c r="D254" s="35"/>
      <c r="E254" s="35"/>
      <c r="F254" s="35"/>
      <c r="G254" s="35"/>
      <c r="H254" s="35" t="n">
        <v>84.8</v>
      </c>
      <c r="I254" s="35" t="n">
        <v>226.8</v>
      </c>
      <c r="J254" s="34" t="n">
        <v>173.5</v>
      </c>
      <c r="K254" s="35"/>
      <c r="L254" s="35"/>
      <c r="M254" s="35"/>
      <c r="N254" s="35"/>
      <c r="O254" s="35"/>
      <c r="P254" s="35"/>
      <c r="Q254" s="35"/>
      <c r="R254" s="35"/>
      <c r="S254" s="34"/>
      <c r="T254" s="35"/>
      <c r="U254" s="35"/>
      <c r="V254" s="35"/>
      <c r="W254" s="35"/>
      <c r="X254" s="35"/>
      <c r="Y254" s="35"/>
      <c r="Z254" s="35"/>
      <c r="AA254" s="35"/>
      <c r="AB254" s="34"/>
      <c r="AC254" s="75" t="n">
        <f aca="false">SUM(B254+K254+T254)</f>
        <v>0</v>
      </c>
      <c r="AD254" s="75" t="n">
        <f aca="false">SUM(C254+L254+U254)</f>
        <v>0</v>
      </c>
      <c r="AE254" s="75" t="n">
        <f aca="false">SUM(D254+M254+V254)</f>
        <v>0</v>
      </c>
      <c r="AF254" s="75" t="n">
        <f aca="false">SUM(E254+N254+W254)</f>
        <v>0</v>
      </c>
      <c r="AG254" s="75" t="n">
        <f aca="false">SUM(F254+O254+X254)</f>
        <v>0</v>
      </c>
      <c r="AH254" s="75" t="n">
        <f aca="false">SUM(G254+P254+Y254)</f>
        <v>0</v>
      </c>
      <c r="AI254" s="75" t="n">
        <f aca="false">SUM(H254+Q254+Z254)</f>
        <v>84.8</v>
      </c>
      <c r="AJ254" s="75" t="n">
        <f aca="false">SUM(I254+R254+AA254)</f>
        <v>226.8</v>
      </c>
      <c r="AK254" s="75" t="n">
        <f aca="false">SUM(J254+S254+AB254)</f>
        <v>173.5</v>
      </c>
    </row>
    <row r="255" customFormat="false" ht="11.25" hidden="false" customHeight="true" outlineLevel="0" collapsed="false">
      <c r="A255" s="32" t="s">
        <v>444</v>
      </c>
      <c r="B255" s="33"/>
      <c r="C255" s="35"/>
      <c r="D255" s="35"/>
      <c r="E255" s="35"/>
      <c r="F255" s="35"/>
      <c r="G255" s="35" t="n">
        <v>57.2</v>
      </c>
      <c r="H255" s="35" t="n">
        <v>79.4</v>
      </c>
      <c r="I255" s="35"/>
      <c r="J255" s="34"/>
      <c r="K255" s="35"/>
      <c r="L255" s="35"/>
      <c r="M255" s="35"/>
      <c r="N255" s="35"/>
      <c r="O255" s="35"/>
      <c r="P255" s="35"/>
      <c r="Q255" s="35"/>
      <c r="R255" s="35"/>
      <c r="S255" s="34"/>
      <c r="T255" s="35"/>
      <c r="U255" s="35"/>
      <c r="V255" s="35"/>
      <c r="W255" s="35"/>
      <c r="X255" s="35"/>
      <c r="Y255" s="35"/>
      <c r="Z255" s="35"/>
      <c r="AA255" s="35"/>
      <c r="AB255" s="34"/>
      <c r="AC255" s="75" t="n">
        <f aca="false">SUM(B255+K255+T255)</f>
        <v>0</v>
      </c>
      <c r="AD255" s="75" t="n">
        <f aca="false">SUM(C255+L255+U255)</f>
        <v>0</v>
      </c>
      <c r="AE255" s="75" t="n">
        <f aca="false">SUM(D255+M255+V255)</f>
        <v>0</v>
      </c>
      <c r="AF255" s="75" t="n">
        <f aca="false">SUM(E255+N255+W255)</f>
        <v>0</v>
      </c>
      <c r="AG255" s="75" t="n">
        <f aca="false">SUM(F255+O255+X255)</f>
        <v>0</v>
      </c>
      <c r="AH255" s="75" t="n">
        <f aca="false">SUM(G255+P255+Y255)</f>
        <v>57.2</v>
      </c>
      <c r="AI255" s="75" t="n">
        <f aca="false">SUM(H255+Q255+Z255)</f>
        <v>79.4</v>
      </c>
      <c r="AJ255" s="75" t="n">
        <f aca="false">SUM(I255+R255+AA255)</f>
        <v>0</v>
      </c>
      <c r="AK255" s="75" t="n">
        <f aca="false">SUM(J255+S255+AB255)</f>
        <v>0</v>
      </c>
    </row>
    <row r="256" customFormat="false" ht="11.25" hidden="false" customHeight="true" outlineLevel="0" collapsed="false">
      <c r="A256" s="32" t="s">
        <v>445</v>
      </c>
      <c r="B256" s="33"/>
      <c r="C256" s="35"/>
      <c r="D256" s="35"/>
      <c r="E256" s="35" t="n">
        <v>7.02945</v>
      </c>
      <c r="F256" s="35" t="n">
        <v>31.37068</v>
      </c>
      <c r="G256" s="35" t="n">
        <v>30.55767</v>
      </c>
      <c r="H256" s="35" t="n">
        <v>41.1</v>
      </c>
      <c r="I256" s="35"/>
      <c r="J256" s="34"/>
      <c r="K256" s="35"/>
      <c r="L256" s="35"/>
      <c r="M256" s="35"/>
      <c r="N256" s="35"/>
      <c r="O256" s="35"/>
      <c r="P256" s="35"/>
      <c r="Q256" s="35"/>
      <c r="R256" s="35"/>
      <c r="S256" s="34"/>
      <c r="T256" s="35"/>
      <c r="U256" s="35"/>
      <c r="V256" s="35"/>
      <c r="W256" s="35"/>
      <c r="X256" s="35"/>
      <c r="Y256" s="35"/>
      <c r="Z256" s="35"/>
      <c r="AA256" s="35"/>
      <c r="AB256" s="34"/>
      <c r="AC256" s="75" t="n">
        <f aca="false">SUM(B256+K256+T256)</f>
        <v>0</v>
      </c>
      <c r="AD256" s="75" t="n">
        <f aca="false">SUM(C256+L256+U256)</f>
        <v>0</v>
      </c>
      <c r="AE256" s="75" t="n">
        <f aca="false">SUM(D256+M256+V256)</f>
        <v>0</v>
      </c>
      <c r="AF256" s="75" t="n">
        <f aca="false">SUM(E256+N256+W256)</f>
        <v>7.02945</v>
      </c>
      <c r="AG256" s="75" t="n">
        <f aca="false">SUM(F256+O256+X256)</f>
        <v>31.37068</v>
      </c>
      <c r="AH256" s="75" t="n">
        <f aca="false">SUM(G256+P256+Y256)</f>
        <v>30.55767</v>
      </c>
      <c r="AI256" s="75" t="n">
        <f aca="false">SUM(H256+Q256+Z256)</f>
        <v>41.1</v>
      </c>
      <c r="AJ256" s="75" t="n">
        <f aca="false">SUM(I256+R256+AA256)</f>
        <v>0</v>
      </c>
      <c r="AK256" s="75" t="n">
        <f aca="false">SUM(J256+S256+AB256)</f>
        <v>0</v>
      </c>
    </row>
    <row r="257" customFormat="false" ht="11.25" hidden="false" customHeight="true" outlineLevel="0" collapsed="false">
      <c r="A257" s="32" t="s">
        <v>446</v>
      </c>
      <c r="B257" s="33"/>
      <c r="C257" s="35"/>
      <c r="D257" s="35"/>
      <c r="E257" s="35" t="n">
        <v>25.2</v>
      </c>
      <c r="F257" s="35" t="n">
        <v>100.8</v>
      </c>
      <c r="G257" s="35" t="n">
        <v>63.76</v>
      </c>
      <c r="H257" s="35" t="n">
        <v>8</v>
      </c>
      <c r="I257" s="35"/>
      <c r="J257" s="34"/>
      <c r="K257" s="35"/>
      <c r="L257" s="35"/>
      <c r="M257" s="35"/>
      <c r="N257" s="35"/>
      <c r="O257" s="35"/>
      <c r="P257" s="35"/>
      <c r="Q257" s="35"/>
      <c r="R257" s="35"/>
      <c r="S257" s="34"/>
      <c r="T257" s="35"/>
      <c r="U257" s="35"/>
      <c r="V257" s="35"/>
      <c r="W257" s="35"/>
      <c r="X257" s="35"/>
      <c r="Y257" s="35"/>
      <c r="Z257" s="35"/>
      <c r="AA257" s="35"/>
      <c r="AB257" s="34"/>
      <c r="AC257" s="75" t="n">
        <f aca="false">SUM(B257+K257+T257)</f>
        <v>0</v>
      </c>
      <c r="AD257" s="75" t="n">
        <f aca="false">SUM(C257+L257+U257)</f>
        <v>0</v>
      </c>
      <c r="AE257" s="75" t="n">
        <f aca="false">SUM(D257+M257+V257)</f>
        <v>0</v>
      </c>
      <c r="AF257" s="75" t="n">
        <f aca="false">SUM(E257+N257+W257)</f>
        <v>25.2</v>
      </c>
      <c r="AG257" s="75" t="n">
        <f aca="false">SUM(F257+O257+X257)</f>
        <v>100.8</v>
      </c>
      <c r="AH257" s="75" t="n">
        <f aca="false">SUM(G257+P257+Y257)</f>
        <v>63.76</v>
      </c>
      <c r="AI257" s="75" t="n">
        <f aca="false">SUM(H257+Q257+Z257)</f>
        <v>8</v>
      </c>
      <c r="AJ257" s="75" t="n">
        <f aca="false">SUM(I257+R257+AA257)</f>
        <v>0</v>
      </c>
      <c r="AK257" s="75" t="n">
        <f aca="false">SUM(J257+S257+AB257)</f>
        <v>0</v>
      </c>
    </row>
    <row r="258" customFormat="false" ht="11.25" hidden="false" customHeight="true" outlineLevel="0" collapsed="false">
      <c r="A258" s="32" t="s">
        <v>447</v>
      </c>
      <c r="B258" s="33"/>
      <c r="C258" s="35"/>
      <c r="D258" s="35"/>
      <c r="E258" s="35"/>
      <c r="F258" s="35"/>
      <c r="G258" s="35"/>
      <c r="H258" s="35"/>
      <c r="I258" s="35"/>
      <c r="J258" s="34" t="n">
        <v>187.5</v>
      </c>
      <c r="K258" s="35"/>
      <c r="L258" s="35"/>
      <c r="M258" s="35"/>
      <c r="N258" s="35"/>
      <c r="O258" s="35"/>
      <c r="P258" s="35"/>
      <c r="Q258" s="35"/>
      <c r="R258" s="35"/>
      <c r="S258" s="34"/>
      <c r="T258" s="35"/>
      <c r="U258" s="35"/>
      <c r="V258" s="35"/>
      <c r="W258" s="35"/>
      <c r="X258" s="35"/>
      <c r="Y258" s="35"/>
      <c r="Z258" s="35"/>
      <c r="AA258" s="35"/>
      <c r="AB258" s="34"/>
      <c r="AC258" s="75" t="n">
        <f aca="false">SUM(B258+K258+T258)</f>
        <v>0</v>
      </c>
      <c r="AD258" s="75" t="n">
        <f aca="false">SUM(C258+L258+U258)</f>
        <v>0</v>
      </c>
      <c r="AE258" s="75" t="n">
        <f aca="false">SUM(D258+M258+V258)</f>
        <v>0</v>
      </c>
      <c r="AF258" s="75" t="n">
        <f aca="false">SUM(E258+N258+W258)</f>
        <v>0</v>
      </c>
      <c r="AG258" s="75" t="n">
        <f aca="false">SUM(F258+O258+X258)</f>
        <v>0</v>
      </c>
      <c r="AH258" s="75" t="n">
        <f aca="false">SUM(G258+P258+Y258)</f>
        <v>0</v>
      </c>
      <c r="AI258" s="75" t="n">
        <f aca="false">SUM(H258+Q258+Z258)</f>
        <v>0</v>
      </c>
      <c r="AJ258" s="75" t="n">
        <f aca="false">SUM(I258+R258+AA258)</f>
        <v>0</v>
      </c>
      <c r="AK258" s="75" t="n">
        <f aca="false">SUM(J258+S258+AB258)</f>
        <v>187.5</v>
      </c>
    </row>
    <row r="259" customFormat="false" ht="11.25" hidden="false" customHeight="true" outlineLevel="0" collapsed="false">
      <c r="A259" s="32" t="s">
        <v>448</v>
      </c>
      <c r="B259" s="33"/>
      <c r="C259" s="35"/>
      <c r="D259" s="35"/>
      <c r="E259" s="35"/>
      <c r="F259" s="35"/>
      <c r="G259" s="35"/>
      <c r="H259" s="35"/>
      <c r="I259" s="35"/>
      <c r="J259" s="34"/>
      <c r="K259" s="35"/>
      <c r="L259" s="35"/>
      <c r="M259" s="35"/>
      <c r="N259" s="35"/>
      <c r="O259" s="35"/>
      <c r="P259" s="35"/>
      <c r="Q259" s="35"/>
      <c r="R259" s="35"/>
      <c r="S259" s="34"/>
      <c r="T259" s="35"/>
      <c r="U259" s="35"/>
      <c r="V259" s="35"/>
      <c r="W259" s="35"/>
      <c r="X259" s="35"/>
      <c r="Y259" s="35"/>
      <c r="Z259" s="35"/>
      <c r="AA259" s="35" t="n">
        <v>73.5</v>
      </c>
      <c r="AB259" s="34"/>
      <c r="AC259" s="75" t="n">
        <f aca="false">SUM(B259+K259+T259)</f>
        <v>0</v>
      </c>
      <c r="AD259" s="75" t="n">
        <f aca="false">SUM(C259+L259+U259)</f>
        <v>0</v>
      </c>
      <c r="AE259" s="75" t="n">
        <f aca="false">SUM(D259+M259+V259)</f>
        <v>0</v>
      </c>
      <c r="AF259" s="75" t="n">
        <f aca="false">SUM(E259+N259+W259)</f>
        <v>0</v>
      </c>
      <c r="AG259" s="75" t="n">
        <f aca="false">SUM(F259+O259+X259)</f>
        <v>0</v>
      </c>
      <c r="AH259" s="75" t="n">
        <f aca="false">SUM(G259+P259+Y259)</f>
        <v>0</v>
      </c>
      <c r="AI259" s="75" t="n">
        <f aca="false">SUM(H259+Q259+Z259)</f>
        <v>0</v>
      </c>
      <c r="AJ259" s="75" t="n">
        <f aca="false">SUM(I259+R259+AA259)</f>
        <v>73.5</v>
      </c>
      <c r="AK259" s="75" t="n">
        <f aca="false">SUM(J259+S259+AB259)</f>
        <v>0</v>
      </c>
    </row>
    <row r="260" customFormat="false" ht="11.25" hidden="false" customHeight="true" outlineLevel="0" collapsed="false">
      <c r="A260" s="32" t="s">
        <v>449</v>
      </c>
      <c r="B260" s="33"/>
      <c r="C260" s="35"/>
      <c r="D260" s="35"/>
      <c r="E260" s="35"/>
      <c r="F260" s="35"/>
      <c r="G260" s="35"/>
      <c r="H260" s="35"/>
      <c r="I260" s="35"/>
      <c r="J260" s="34"/>
      <c r="K260" s="35"/>
      <c r="L260" s="35"/>
      <c r="M260" s="35"/>
      <c r="N260" s="35"/>
      <c r="O260" s="35"/>
      <c r="P260" s="35"/>
      <c r="Q260" s="35"/>
      <c r="R260" s="35"/>
      <c r="S260" s="34"/>
      <c r="T260" s="35"/>
      <c r="U260" s="35"/>
      <c r="V260" s="35"/>
      <c r="W260" s="35"/>
      <c r="X260" s="35"/>
      <c r="Y260" s="35" t="n">
        <v>46</v>
      </c>
      <c r="Z260" s="35"/>
      <c r="AA260" s="35" t="n">
        <v>19.66</v>
      </c>
      <c r="AB260" s="34"/>
      <c r="AC260" s="75" t="n">
        <f aca="false">SUM(B260+K260+T260)</f>
        <v>0</v>
      </c>
      <c r="AD260" s="75" t="n">
        <f aca="false">SUM(C260+L260+U260)</f>
        <v>0</v>
      </c>
      <c r="AE260" s="75" t="n">
        <f aca="false">SUM(D260+M260+V260)</f>
        <v>0</v>
      </c>
      <c r="AF260" s="75" t="n">
        <f aca="false">SUM(E260+N260+W260)</f>
        <v>0</v>
      </c>
      <c r="AG260" s="75" t="n">
        <f aca="false">SUM(F260+O260+X260)</f>
        <v>0</v>
      </c>
      <c r="AH260" s="75" t="n">
        <f aca="false">SUM(G260+P260+Y260)</f>
        <v>46</v>
      </c>
      <c r="AI260" s="75" t="n">
        <f aca="false">SUM(H260+Q260+Z260)</f>
        <v>0</v>
      </c>
      <c r="AJ260" s="75" t="n">
        <f aca="false">SUM(I260+R260+AA260)</f>
        <v>19.66</v>
      </c>
      <c r="AK260" s="75" t="n">
        <f aca="false">SUM(J260+S260+AB260)</f>
        <v>0</v>
      </c>
    </row>
    <row r="261" customFormat="false" ht="11.25" hidden="false" customHeight="true" outlineLevel="0" collapsed="false">
      <c r="A261" s="32" t="s">
        <v>450</v>
      </c>
      <c r="B261" s="33"/>
      <c r="C261" s="35"/>
      <c r="D261" s="35"/>
      <c r="E261" s="35"/>
      <c r="F261" s="35"/>
      <c r="G261" s="35"/>
      <c r="H261" s="35"/>
      <c r="I261" s="35"/>
      <c r="J261" s="34"/>
      <c r="K261" s="35"/>
      <c r="L261" s="35"/>
      <c r="M261" s="35"/>
      <c r="N261" s="35"/>
      <c r="O261" s="35"/>
      <c r="P261" s="35"/>
      <c r="Q261" s="35"/>
      <c r="R261" s="35"/>
      <c r="S261" s="34"/>
      <c r="T261" s="35"/>
      <c r="U261" s="35" t="n">
        <v>20</v>
      </c>
      <c r="V261" s="35" t="n">
        <v>100</v>
      </c>
      <c r="W261" s="35"/>
      <c r="X261" s="35" t="n">
        <v>31</v>
      </c>
      <c r="Y261" s="35"/>
      <c r="Z261" s="35" t="n">
        <v>145</v>
      </c>
      <c r="AA261" s="35"/>
      <c r="AB261" s="34" t="n">
        <v>90</v>
      </c>
      <c r="AC261" s="75" t="n">
        <f aca="false">SUM(B261+K261+T261)</f>
        <v>0</v>
      </c>
      <c r="AD261" s="75" t="n">
        <f aca="false">SUM(C261+L261+U261)</f>
        <v>20</v>
      </c>
      <c r="AE261" s="75" t="n">
        <f aca="false">SUM(D261+M261+V261)</f>
        <v>100</v>
      </c>
      <c r="AF261" s="75" t="n">
        <f aca="false">SUM(E261+N261+W261)</f>
        <v>0</v>
      </c>
      <c r="AG261" s="75" t="n">
        <f aca="false">SUM(F261+O261+X261)</f>
        <v>31</v>
      </c>
      <c r="AH261" s="75" t="n">
        <f aca="false">SUM(G261+P261+Y261)</f>
        <v>0</v>
      </c>
      <c r="AI261" s="75" t="n">
        <f aca="false">SUM(H261+Q261+Z261)</f>
        <v>145</v>
      </c>
      <c r="AJ261" s="75" t="n">
        <f aca="false">SUM(I261+R261+AA261)</f>
        <v>0</v>
      </c>
      <c r="AK261" s="75" t="n">
        <f aca="false">SUM(J261+S261+AB261)</f>
        <v>90</v>
      </c>
    </row>
    <row r="262" customFormat="false" ht="11.25" hidden="false" customHeight="true" outlineLevel="0" collapsed="false">
      <c r="A262" s="32" t="s">
        <v>451</v>
      </c>
      <c r="B262" s="33"/>
      <c r="C262" s="35"/>
      <c r="D262" s="35"/>
      <c r="E262" s="35"/>
      <c r="F262" s="35"/>
      <c r="G262" s="35"/>
      <c r="H262" s="35"/>
      <c r="I262" s="35"/>
      <c r="J262" s="34"/>
      <c r="K262" s="35"/>
      <c r="L262" s="35"/>
      <c r="M262" s="35"/>
      <c r="N262" s="35"/>
      <c r="O262" s="35"/>
      <c r="P262" s="35"/>
      <c r="Q262" s="35"/>
      <c r="R262" s="35"/>
      <c r="S262" s="34"/>
      <c r="T262" s="35" t="n">
        <v>40</v>
      </c>
      <c r="U262" s="35" t="n">
        <v>30</v>
      </c>
      <c r="V262" s="35" t="n">
        <v>80</v>
      </c>
      <c r="W262" s="35" t="n">
        <v>30</v>
      </c>
      <c r="X262" s="35" t="n">
        <v>85</v>
      </c>
      <c r="Y262" s="35" t="n">
        <v>40</v>
      </c>
      <c r="Z262" s="35" t="n">
        <v>60</v>
      </c>
      <c r="AA262" s="35" t="n">
        <v>80</v>
      </c>
      <c r="AB262" s="34" t="n">
        <v>80</v>
      </c>
      <c r="AC262" s="75" t="n">
        <f aca="false">SUM(B262+K262+T262)</f>
        <v>40</v>
      </c>
      <c r="AD262" s="75" t="n">
        <f aca="false">SUM(C262+L262+U262)</f>
        <v>30</v>
      </c>
      <c r="AE262" s="75" t="n">
        <f aca="false">SUM(D262+M262+V262)</f>
        <v>80</v>
      </c>
      <c r="AF262" s="75" t="n">
        <f aca="false">SUM(E262+N262+W262)</f>
        <v>30</v>
      </c>
      <c r="AG262" s="75" t="n">
        <f aca="false">SUM(F262+O262+X262)</f>
        <v>85</v>
      </c>
      <c r="AH262" s="75" t="n">
        <f aca="false">SUM(G262+P262+Y262)</f>
        <v>40</v>
      </c>
      <c r="AI262" s="75" t="n">
        <f aca="false">SUM(H262+Q262+Z262)</f>
        <v>60</v>
      </c>
      <c r="AJ262" s="75" t="n">
        <f aca="false">SUM(I262+R262+AA262)</f>
        <v>80</v>
      </c>
      <c r="AK262" s="75" t="n">
        <f aca="false">SUM(J262+S262+AB262)</f>
        <v>80</v>
      </c>
    </row>
    <row r="263" customFormat="false" ht="11.25" hidden="false" customHeight="true" outlineLevel="0" collapsed="false">
      <c r="A263" s="32" t="s">
        <v>452</v>
      </c>
      <c r="B263" s="33"/>
      <c r="C263" s="35"/>
      <c r="D263" s="35"/>
      <c r="E263" s="35"/>
      <c r="F263" s="35"/>
      <c r="G263" s="35"/>
      <c r="H263" s="35"/>
      <c r="I263" s="35"/>
      <c r="J263" s="34"/>
      <c r="K263" s="35"/>
      <c r="L263" s="35"/>
      <c r="M263" s="35"/>
      <c r="N263" s="35"/>
      <c r="O263" s="35"/>
      <c r="P263" s="35"/>
      <c r="Q263" s="35"/>
      <c r="R263" s="35"/>
      <c r="S263" s="34"/>
      <c r="T263" s="35"/>
      <c r="U263" s="35" t="n">
        <v>30</v>
      </c>
      <c r="V263" s="35"/>
      <c r="W263" s="35" t="n">
        <v>30</v>
      </c>
      <c r="X263" s="35" t="n">
        <v>30</v>
      </c>
      <c r="Y263" s="35"/>
      <c r="Z263" s="35"/>
      <c r="AA263" s="35"/>
      <c r="AB263" s="34"/>
      <c r="AC263" s="75" t="n">
        <f aca="false">SUM(B263+K263+T263)</f>
        <v>0</v>
      </c>
      <c r="AD263" s="75" t="n">
        <f aca="false">SUM(C263+L263+U263)</f>
        <v>30</v>
      </c>
      <c r="AE263" s="75" t="n">
        <f aca="false">SUM(D263+M263+V263)</f>
        <v>0</v>
      </c>
      <c r="AF263" s="75" t="n">
        <f aca="false">SUM(E263+N263+W263)</f>
        <v>30</v>
      </c>
      <c r="AG263" s="75" t="n">
        <f aca="false">SUM(F263+O263+X263)</f>
        <v>30</v>
      </c>
      <c r="AH263" s="75" t="n">
        <f aca="false">SUM(G263+P263+Y263)</f>
        <v>0</v>
      </c>
      <c r="AI263" s="75" t="n">
        <f aca="false">SUM(H263+Q263+Z263)</f>
        <v>0</v>
      </c>
      <c r="AJ263" s="75" t="n">
        <f aca="false">SUM(I263+R263+AA263)</f>
        <v>0</v>
      </c>
      <c r="AK263" s="75" t="n">
        <f aca="false">SUM(J263+S263+AB263)</f>
        <v>0</v>
      </c>
    </row>
    <row r="264" customFormat="false" ht="11.25" hidden="false" customHeight="true" outlineLevel="0" collapsed="false">
      <c r="A264" s="32" t="s">
        <v>453</v>
      </c>
      <c r="B264" s="33"/>
      <c r="C264" s="35"/>
      <c r="D264" s="35"/>
      <c r="E264" s="35"/>
      <c r="F264" s="35"/>
      <c r="G264" s="35"/>
      <c r="H264" s="35"/>
      <c r="I264" s="35"/>
      <c r="J264" s="34"/>
      <c r="K264" s="35"/>
      <c r="L264" s="35"/>
      <c r="M264" s="35"/>
      <c r="N264" s="35"/>
      <c r="O264" s="35"/>
      <c r="P264" s="35"/>
      <c r="Q264" s="35"/>
      <c r="R264" s="35"/>
      <c r="S264" s="34"/>
      <c r="T264" s="35"/>
      <c r="U264" s="35"/>
      <c r="V264" s="35" t="n">
        <v>30</v>
      </c>
      <c r="W264" s="35"/>
      <c r="X264" s="35"/>
      <c r="Y264" s="35" t="n">
        <v>15</v>
      </c>
      <c r="Z264" s="35"/>
      <c r="AA264" s="35"/>
      <c r="AB264" s="34"/>
      <c r="AC264" s="75" t="n">
        <f aca="false">SUM(B264+K264+T264)</f>
        <v>0</v>
      </c>
      <c r="AD264" s="75" t="n">
        <f aca="false">SUM(C264+L264+U264)</f>
        <v>0</v>
      </c>
      <c r="AE264" s="75" t="n">
        <f aca="false">SUM(D264+M264+V264)</f>
        <v>30</v>
      </c>
      <c r="AF264" s="75" t="n">
        <f aca="false">SUM(E264+N264+W264)</f>
        <v>0</v>
      </c>
      <c r="AG264" s="75" t="n">
        <f aca="false">SUM(F264+O264+X264)</f>
        <v>0</v>
      </c>
      <c r="AH264" s="75" t="n">
        <f aca="false">SUM(G264+P264+Y264)</f>
        <v>15</v>
      </c>
      <c r="AI264" s="75" t="n">
        <f aca="false">SUM(H264+Q264+Z264)</f>
        <v>0</v>
      </c>
      <c r="AJ264" s="75" t="n">
        <f aca="false">SUM(I264+R264+AA264)</f>
        <v>0</v>
      </c>
      <c r="AK264" s="75" t="n">
        <f aca="false">SUM(J264+S264+AB264)</f>
        <v>0</v>
      </c>
    </row>
    <row r="265" customFormat="false" ht="11.25" hidden="false" customHeight="true" outlineLevel="0" collapsed="false">
      <c r="A265" s="32" t="s">
        <v>454</v>
      </c>
      <c r="B265" s="33"/>
      <c r="C265" s="35"/>
      <c r="D265" s="35"/>
      <c r="E265" s="35"/>
      <c r="F265" s="35"/>
      <c r="G265" s="35"/>
      <c r="H265" s="35"/>
      <c r="I265" s="35"/>
      <c r="J265" s="34"/>
      <c r="K265" s="35"/>
      <c r="L265" s="35"/>
      <c r="M265" s="35"/>
      <c r="N265" s="35"/>
      <c r="O265" s="35"/>
      <c r="P265" s="35"/>
      <c r="Q265" s="35"/>
      <c r="R265" s="35"/>
      <c r="S265" s="34"/>
      <c r="T265" s="35"/>
      <c r="U265" s="35" t="n">
        <v>25</v>
      </c>
      <c r="V265" s="35"/>
      <c r="W265" s="35"/>
      <c r="X265" s="35"/>
      <c r="Y265" s="35" t="n">
        <v>10</v>
      </c>
      <c r="Z265" s="35"/>
      <c r="AA265" s="35"/>
      <c r="AB265" s="34"/>
      <c r="AC265" s="75" t="n">
        <f aca="false">SUM(B265+K265+T265)</f>
        <v>0</v>
      </c>
      <c r="AD265" s="75" t="n">
        <f aca="false">SUM(C265+L265+U265)</f>
        <v>25</v>
      </c>
      <c r="AE265" s="75" t="n">
        <f aca="false">SUM(D265+M265+V265)</f>
        <v>0</v>
      </c>
      <c r="AF265" s="75" t="n">
        <f aca="false">SUM(E265+N265+W265)</f>
        <v>0</v>
      </c>
      <c r="AG265" s="75" t="n">
        <f aca="false">SUM(F265+O265+X265)</f>
        <v>0</v>
      </c>
      <c r="AH265" s="75" t="n">
        <f aca="false">SUM(G265+P265+Y265)</f>
        <v>10</v>
      </c>
      <c r="AI265" s="75" t="n">
        <f aca="false">SUM(H265+Q265+Z265)</f>
        <v>0</v>
      </c>
      <c r="AJ265" s="75" t="n">
        <f aca="false">SUM(I265+R265+AA265)</f>
        <v>0</v>
      </c>
      <c r="AK265" s="75" t="n">
        <f aca="false">SUM(J265+S265+AB265)</f>
        <v>0</v>
      </c>
    </row>
    <row r="266" customFormat="false" ht="11.25" hidden="false" customHeight="true" outlineLevel="0" collapsed="false">
      <c r="A266" s="32" t="s">
        <v>455</v>
      </c>
      <c r="B266" s="33"/>
      <c r="C266" s="35"/>
      <c r="D266" s="35"/>
      <c r="E266" s="35"/>
      <c r="F266" s="35"/>
      <c r="G266" s="35"/>
      <c r="H266" s="35"/>
      <c r="I266" s="35"/>
      <c r="J266" s="34"/>
      <c r="K266" s="35"/>
      <c r="L266" s="35"/>
      <c r="M266" s="35"/>
      <c r="N266" s="35"/>
      <c r="O266" s="35"/>
      <c r="P266" s="35"/>
      <c r="Q266" s="35"/>
      <c r="R266" s="35"/>
      <c r="S266" s="34"/>
      <c r="T266" s="35"/>
      <c r="U266" s="35"/>
      <c r="V266" s="35"/>
      <c r="W266" s="35" t="n">
        <v>30</v>
      </c>
      <c r="X266" s="35"/>
      <c r="Y266" s="35"/>
      <c r="Z266" s="35"/>
      <c r="AA266" s="35"/>
      <c r="AB266" s="34"/>
      <c r="AC266" s="75" t="n">
        <f aca="false">SUM(B266+K266+T266)</f>
        <v>0</v>
      </c>
      <c r="AD266" s="75" t="n">
        <f aca="false">SUM(C266+L266+U266)</f>
        <v>0</v>
      </c>
      <c r="AE266" s="75" t="n">
        <f aca="false">SUM(D266+M266+V266)</f>
        <v>0</v>
      </c>
      <c r="AF266" s="75" t="n">
        <f aca="false">SUM(E266+N266+W266)</f>
        <v>30</v>
      </c>
      <c r="AG266" s="75" t="n">
        <f aca="false">SUM(F266+O266+X266)</f>
        <v>0</v>
      </c>
      <c r="AH266" s="75" t="n">
        <f aca="false">SUM(G266+P266+Y266)</f>
        <v>0</v>
      </c>
      <c r="AI266" s="75" t="n">
        <f aca="false">SUM(H266+Q266+Z266)</f>
        <v>0</v>
      </c>
      <c r="AJ266" s="75" t="n">
        <f aca="false">SUM(I266+R266+AA266)</f>
        <v>0</v>
      </c>
      <c r="AK266" s="75" t="n">
        <f aca="false">SUM(J266+S266+AB266)</f>
        <v>0</v>
      </c>
    </row>
    <row r="267" customFormat="false" ht="11.25" hidden="false" customHeight="true" outlineLevel="0" collapsed="false">
      <c r="A267" s="32" t="s">
        <v>456</v>
      </c>
      <c r="B267" s="33"/>
      <c r="C267" s="35"/>
      <c r="D267" s="35"/>
      <c r="E267" s="35"/>
      <c r="F267" s="35"/>
      <c r="G267" s="35"/>
      <c r="H267" s="35"/>
      <c r="I267" s="35"/>
      <c r="J267" s="34"/>
      <c r="K267" s="35"/>
      <c r="L267" s="35"/>
      <c r="M267" s="35"/>
      <c r="N267" s="35"/>
      <c r="O267" s="35"/>
      <c r="P267" s="35"/>
      <c r="Q267" s="35"/>
      <c r="R267" s="35"/>
      <c r="S267" s="34"/>
      <c r="T267" s="35"/>
      <c r="U267" s="35"/>
      <c r="V267" s="35"/>
      <c r="W267" s="35"/>
      <c r="X267" s="35" t="n">
        <v>15</v>
      </c>
      <c r="Y267" s="35"/>
      <c r="Z267" s="35"/>
      <c r="AA267" s="35"/>
      <c r="AB267" s="34"/>
      <c r="AC267" s="75" t="n">
        <f aca="false">SUM(B267+K267+T267)</f>
        <v>0</v>
      </c>
      <c r="AD267" s="75" t="n">
        <f aca="false">SUM(C267+L267+U267)</f>
        <v>0</v>
      </c>
      <c r="AE267" s="75" t="n">
        <f aca="false">SUM(D267+M267+V267)</f>
        <v>0</v>
      </c>
      <c r="AF267" s="75" t="n">
        <f aca="false">SUM(E267+N267+W267)</f>
        <v>0</v>
      </c>
      <c r="AG267" s="75" t="n">
        <f aca="false">SUM(F267+O267+X267)</f>
        <v>15</v>
      </c>
      <c r="AH267" s="75" t="n">
        <f aca="false">SUM(G267+P267+Y267)</f>
        <v>0</v>
      </c>
      <c r="AI267" s="75" t="n">
        <f aca="false">SUM(H267+Q267+Z267)</f>
        <v>0</v>
      </c>
      <c r="AJ267" s="75" t="n">
        <f aca="false">SUM(I267+R267+AA267)</f>
        <v>0</v>
      </c>
      <c r="AK267" s="75" t="n">
        <f aca="false">SUM(J267+S267+AB267)</f>
        <v>0</v>
      </c>
    </row>
    <row r="268" customFormat="false" ht="11.25" hidden="false" customHeight="true" outlineLevel="0" collapsed="false">
      <c r="A268" s="32" t="s">
        <v>457</v>
      </c>
      <c r="B268" s="33"/>
      <c r="C268" s="35"/>
      <c r="D268" s="35"/>
      <c r="E268" s="35"/>
      <c r="F268" s="35"/>
      <c r="G268" s="35"/>
      <c r="H268" s="35"/>
      <c r="I268" s="35"/>
      <c r="J268" s="34"/>
      <c r="K268" s="35"/>
      <c r="L268" s="35"/>
      <c r="M268" s="35"/>
      <c r="N268" s="35"/>
      <c r="O268" s="35"/>
      <c r="P268" s="35"/>
      <c r="Q268" s="35"/>
      <c r="R268" s="35"/>
      <c r="S268" s="34"/>
      <c r="T268" s="35" t="n">
        <v>100</v>
      </c>
      <c r="U268" s="35"/>
      <c r="V268" s="35"/>
      <c r="W268" s="35"/>
      <c r="X268" s="35"/>
      <c r="Y268" s="35"/>
      <c r="Z268" s="35"/>
      <c r="AA268" s="35"/>
      <c r="AB268" s="34"/>
      <c r="AC268" s="75" t="n">
        <f aca="false">SUM(B268+K268+T268)</f>
        <v>100</v>
      </c>
      <c r="AD268" s="75" t="n">
        <f aca="false">SUM(C268+L268+U268)</f>
        <v>0</v>
      </c>
      <c r="AE268" s="75" t="n">
        <f aca="false">SUM(D268+M268+V268)</f>
        <v>0</v>
      </c>
      <c r="AF268" s="75" t="n">
        <f aca="false">SUM(E268+N268+W268)</f>
        <v>0</v>
      </c>
      <c r="AG268" s="75" t="n">
        <f aca="false">SUM(F268+O268+X268)</f>
        <v>0</v>
      </c>
      <c r="AH268" s="75" t="n">
        <f aca="false">SUM(G268+P268+Y268)</f>
        <v>0</v>
      </c>
      <c r="AI268" s="75" t="n">
        <f aca="false">SUM(H268+Q268+Z268)</f>
        <v>0</v>
      </c>
      <c r="AJ268" s="75" t="n">
        <f aca="false">SUM(I268+R268+AA268)</f>
        <v>0</v>
      </c>
      <c r="AK268" s="75" t="n">
        <f aca="false">SUM(J268+S268+AB268)</f>
        <v>0</v>
      </c>
    </row>
    <row r="269" customFormat="false" ht="11.25" hidden="false" customHeight="true" outlineLevel="0" collapsed="false">
      <c r="A269" s="32" t="s">
        <v>458</v>
      </c>
      <c r="B269" s="33"/>
      <c r="C269" s="35"/>
      <c r="D269" s="35"/>
      <c r="E269" s="35"/>
      <c r="F269" s="35"/>
      <c r="G269" s="35"/>
      <c r="H269" s="35"/>
      <c r="I269" s="35"/>
      <c r="J269" s="34"/>
      <c r="K269" s="35"/>
      <c r="L269" s="35"/>
      <c r="M269" s="35"/>
      <c r="N269" s="35"/>
      <c r="O269" s="35"/>
      <c r="P269" s="35"/>
      <c r="Q269" s="35"/>
      <c r="R269" s="35"/>
      <c r="S269" s="34"/>
      <c r="T269" s="35"/>
      <c r="U269" s="35" t="n">
        <v>30</v>
      </c>
      <c r="V269" s="35"/>
      <c r="W269" s="35"/>
      <c r="X269" s="35"/>
      <c r="Y269" s="35"/>
      <c r="Z269" s="35"/>
      <c r="AA269" s="35"/>
      <c r="AB269" s="34"/>
      <c r="AC269" s="75" t="n">
        <f aca="false">SUM(B269+K269+T269)</f>
        <v>0</v>
      </c>
      <c r="AD269" s="75" t="n">
        <f aca="false">SUM(C269+L269+U269)</f>
        <v>30</v>
      </c>
      <c r="AE269" s="75" t="n">
        <f aca="false">SUM(D269+M269+V269)</f>
        <v>0</v>
      </c>
      <c r="AF269" s="75" t="n">
        <f aca="false">SUM(E269+N269+W269)</f>
        <v>0</v>
      </c>
      <c r="AG269" s="75" t="n">
        <f aca="false">SUM(F269+O269+X269)</f>
        <v>0</v>
      </c>
      <c r="AH269" s="75" t="n">
        <f aca="false">SUM(G269+P269+Y269)</f>
        <v>0</v>
      </c>
      <c r="AI269" s="75" t="n">
        <f aca="false">SUM(H269+Q269+Z269)</f>
        <v>0</v>
      </c>
      <c r="AJ269" s="75" t="n">
        <f aca="false">SUM(I269+R269+AA269)</f>
        <v>0</v>
      </c>
      <c r="AK269" s="75" t="n">
        <f aca="false">SUM(J269+S269+AB269)</f>
        <v>0</v>
      </c>
    </row>
    <row r="270" customFormat="false" ht="11.25" hidden="false" customHeight="true" outlineLevel="0" collapsed="false">
      <c r="A270" s="32" t="s">
        <v>459</v>
      </c>
      <c r="B270" s="33"/>
      <c r="C270" s="35"/>
      <c r="D270" s="35"/>
      <c r="E270" s="35"/>
      <c r="F270" s="35"/>
      <c r="G270" s="35"/>
      <c r="H270" s="35"/>
      <c r="I270" s="35"/>
      <c r="J270" s="34"/>
      <c r="K270" s="35"/>
      <c r="L270" s="35"/>
      <c r="M270" s="35"/>
      <c r="N270" s="35"/>
      <c r="O270" s="35"/>
      <c r="P270" s="35"/>
      <c r="Q270" s="35"/>
      <c r="R270" s="35"/>
      <c r="S270" s="34"/>
      <c r="T270" s="35"/>
      <c r="U270" s="35" t="n">
        <v>70</v>
      </c>
      <c r="V270" s="35" t="n">
        <v>40</v>
      </c>
      <c r="W270" s="35" t="n">
        <v>40</v>
      </c>
      <c r="X270" s="35" t="n">
        <v>40</v>
      </c>
      <c r="Y270" s="35" t="n">
        <v>40</v>
      </c>
      <c r="Z270" s="35" t="n">
        <v>40</v>
      </c>
      <c r="AA270" s="35" t="n">
        <v>60</v>
      </c>
      <c r="AB270" s="34" t="n">
        <v>40</v>
      </c>
      <c r="AC270" s="75" t="n">
        <f aca="false">SUM(B270+K270+T270)</f>
        <v>0</v>
      </c>
      <c r="AD270" s="75" t="n">
        <f aca="false">SUM(C270+L270+U270)</f>
        <v>70</v>
      </c>
      <c r="AE270" s="75" t="n">
        <f aca="false">SUM(D270+M270+V270)</f>
        <v>40</v>
      </c>
      <c r="AF270" s="75" t="n">
        <f aca="false">SUM(E270+N270+W270)</f>
        <v>40</v>
      </c>
      <c r="AG270" s="75" t="n">
        <f aca="false">SUM(F270+O270+X270)</f>
        <v>40</v>
      </c>
      <c r="AH270" s="75" t="n">
        <f aca="false">SUM(G270+P270+Y270)</f>
        <v>40</v>
      </c>
      <c r="AI270" s="75" t="n">
        <f aca="false">SUM(H270+Q270+Z270)</f>
        <v>40</v>
      </c>
      <c r="AJ270" s="75" t="n">
        <f aca="false">SUM(I270+R270+AA270)</f>
        <v>60</v>
      </c>
      <c r="AK270" s="75" t="n">
        <f aca="false">SUM(J270+S270+AB270)</f>
        <v>40</v>
      </c>
    </row>
    <row r="271" customFormat="false" ht="11.25" hidden="false" customHeight="true" outlineLevel="0" collapsed="false">
      <c r="A271" s="32" t="s">
        <v>460</v>
      </c>
      <c r="B271" s="33"/>
      <c r="C271" s="35"/>
      <c r="D271" s="35"/>
      <c r="E271" s="35"/>
      <c r="F271" s="35"/>
      <c r="G271" s="35"/>
      <c r="H271" s="35"/>
      <c r="I271" s="35"/>
      <c r="J271" s="34"/>
      <c r="K271" s="35"/>
      <c r="L271" s="35"/>
      <c r="M271" s="35"/>
      <c r="N271" s="35"/>
      <c r="O271" s="35"/>
      <c r="P271" s="35"/>
      <c r="Q271" s="35"/>
      <c r="R271" s="35"/>
      <c r="S271" s="34"/>
      <c r="T271" s="35"/>
      <c r="U271" s="35"/>
      <c r="V271" s="35"/>
      <c r="W271" s="35"/>
      <c r="X271" s="35" t="n">
        <v>45</v>
      </c>
      <c r="Y271" s="35" t="n">
        <v>45</v>
      </c>
      <c r="Z271" s="35"/>
      <c r="AA271" s="35" t="n">
        <v>40</v>
      </c>
      <c r="AB271" s="34"/>
      <c r="AC271" s="75" t="n">
        <f aca="false">SUM(B271+K271+T271)</f>
        <v>0</v>
      </c>
      <c r="AD271" s="75" t="n">
        <f aca="false">SUM(C271+L271+U271)</f>
        <v>0</v>
      </c>
      <c r="AE271" s="75" t="n">
        <f aca="false">SUM(D271+M271+V271)</f>
        <v>0</v>
      </c>
      <c r="AF271" s="75" t="n">
        <f aca="false">SUM(E271+N271+W271)</f>
        <v>0</v>
      </c>
      <c r="AG271" s="75" t="n">
        <f aca="false">SUM(F271+O271+X271)</f>
        <v>45</v>
      </c>
      <c r="AH271" s="75" t="n">
        <f aca="false">SUM(G271+P271+Y271)</f>
        <v>45</v>
      </c>
      <c r="AI271" s="75" t="n">
        <f aca="false">SUM(H271+Q271+Z271)</f>
        <v>0</v>
      </c>
      <c r="AJ271" s="75" t="n">
        <f aca="false">SUM(I271+R271+AA271)</f>
        <v>40</v>
      </c>
      <c r="AK271" s="75" t="n">
        <f aca="false">SUM(J271+S271+AB271)</f>
        <v>0</v>
      </c>
    </row>
    <row r="272" customFormat="false" ht="11.25" hidden="false" customHeight="true" outlineLevel="0" collapsed="false">
      <c r="A272" s="32" t="s">
        <v>461</v>
      </c>
      <c r="B272" s="33"/>
      <c r="C272" s="35"/>
      <c r="D272" s="35"/>
      <c r="E272" s="35"/>
      <c r="F272" s="35"/>
      <c r="G272" s="35"/>
      <c r="H272" s="35"/>
      <c r="I272" s="35"/>
      <c r="J272" s="34"/>
      <c r="K272" s="35"/>
      <c r="L272" s="35"/>
      <c r="M272" s="35"/>
      <c r="N272" s="35"/>
      <c r="O272" s="35"/>
      <c r="P272" s="35"/>
      <c r="Q272" s="35"/>
      <c r="R272" s="35"/>
      <c r="S272" s="34"/>
      <c r="T272" s="35"/>
      <c r="U272" s="35" t="n">
        <v>40</v>
      </c>
      <c r="V272" s="35"/>
      <c r="W272" s="35"/>
      <c r="X272" s="35"/>
      <c r="Y272" s="35"/>
      <c r="Z272" s="35"/>
      <c r="AA272" s="35"/>
      <c r="AB272" s="34"/>
      <c r="AC272" s="75" t="n">
        <f aca="false">SUM(B272+K272+T272)</f>
        <v>0</v>
      </c>
      <c r="AD272" s="75" t="n">
        <f aca="false">SUM(C272+L272+U272)</f>
        <v>40</v>
      </c>
      <c r="AE272" s="75" t="n">
        <f aca="false">SUM(D272+M272+V272)</f>
        <v>0</v>
      </c>
      <c r="AF272" s="75" t="n">
        <f aca="false">SUM(E272+N272+W272)</f>
        <v>0</v>
      </c>
      <c r="AG272" s="75" t="n">
        <f aca="false">SUM(F272+O272+X272)</f>
        <v>0</v>
      </c>
      <c r="AH272" s="75" t="n">
        <f aca="false">SUM(G272+P272+Y272)</f>
        <v>0</v>
      </c>
      <c r="AI272" s="75" t="n">
        <f aca="false">SUM(H272+Q272+Z272)</f>
        <v>0</v>
      </c>
      <c r="AJ272" s="75" t="n">
        <f aca="false">SUM(I272+R272+AA272)</f>
        <v>0</v>
      </c>
      <c r="AK272" s="75" t="n">
        <f aca="false">SUM(J272+S272+AB272)</f>
        <v>0</v>
      </c>
    </row>
    <row r="273" customFormat="false" ht="11.25" hidden="false" customHeight="true" outlineLevel="0" collapsed="false">
      <c r="A273" s="32" t="s">
        <v>462</v>
      </c>
      <c r="B273" s="33"/>
      <c r="C273" s="35"/>
      <c r="D273" s="35"/>
      <c r="E273" s="35"/>
      <c r="F273" s="35"/>
      <c r="G273" s="35"/>
      <c r="H273" s="35"/>
      <c r="I273" s="35"/>
      <c r="J273" s="34"/>
      <c r="K273" s="35"/>
      <c r="L273" s="35"/>
      <c r="M273" s="35"/>
      <c r="N273" s="35"/>
      <c r="O273" s="35"/>
      <c r="P273" s="35"/>
      <c r="Q273" s="35"/>
      <c r="R273" s="35"/>
      <c r="S273" s="34"/>
      <c r="T273" s="35" t="n">
        <v>60</v>
      </c>
      <c r="U273" s="35" t="n">
        <v>120</v>
      </c>
      <c r="V273" s="35"/>
      <c r="W273" s="35"/>
      <c r="X273" s="35" t="n">
        <v>200</v>
      </c>
      <c r="Y273" s="35"/>
      <c r="Z273" s="35"/>
      <c r="AA273" s="35"/>
      <c r="AB273" s="34"/>
      <c r="AC273" s="75" t="n">
        <f aca="false">SUM(B273+K273+T273)</f>
        <v>60</v>
      </c>
      <c r="AD273" s="75" t="n">
        <f aca="false">SUM(C273+L273+U273)</f>
        <v>120</v>
      </c>
      <c r="AE273" s="75" t="n">
        <f aca="false">SUM(D273+M273+V273)</f>
        <v>0</v>
      </c>
      <c r="AF273" s="75" t="n">
        <f aca="false">SUM(E273+N273+W273)</f>
        <v>0</v>
      </c>
      <c r="AG273" s="75" t="n">
        <f aca="false">SUM(F273+O273+X273)</f>
        <v>200</v>
      </c>
      <c r="AH273" s="75" t="n">
        <f aca="false">SUM(G273+P273+Y273)</f>
        <v>0</v>
      </c>
      <c r="AI273" s="75" t="n">
        <f aca="false">SUM(H273+Q273+Z273)</f>
        <v>0</v>
      </c>
      <c r="AJ273" s="75" t="n">
        <f aca="false">SUM(I273+R273+AA273)</f>
        <v>0</v>
      </c>
      <c r="AK273" s="75" t="n">
        <f aca="false">SUM(J273+S273+AB273)</f>
        <v>0</v>
      </c>
    </row>
    <row r="274" customFormat="false" ht="11.25" hidden="false" customHeight="true" outlineLevel="0" collapsed="false">
      <c r="A274" s="32" t="s">
        <v>463</v>
      </c>
      <c r="B274" s="33"/>
      <c r="C274" s="35"/>
      <c r="D274" s="35"/>
      <c r="E274" s="35"/>
      <c r="F274" s="35"/>
      <c r="G274" s="35"/>
      <c r="H274" s="35"/>
      <c r="I274" s="35"/>
      <c r="J274" s="34"/>
      <c r="K274" s="35"/>
      <c r="L274" s="35"/>
      <c r="M274" s="35"/>
      <c r="N274" s="35"/>
      <c r="O274" s="35"/>
      <c r="P274" s="35"/>
      <c r="Q274" s="35"/>
      <c r="R274" s="35"/>
      <c r="S274" s="34"/>
      <c r="T274" s="35"/>
      <c r="U274" s="35"/>
      <c r="V274" s="35"/>
      <c r="W274" s="35"/>
      <c r="X274" s="35"/>
      <c r="Y274" s="35"/>
      <c r="Z274" s="35"/>
      <c r="AA274" s="35" t="n">
        <v>30</v>
      </c>
      <c r="AB274" s="34"/>
      <c r="AC274" s="75" t="n">
        <f aca="false">SUM(B274+K274+T274)</f>
        <v>0</v>
      </c>
      <c r="AD274" s="75" t="n">
        <f aca="false">SUM(C274+L274+U274)</f>
        <v>0</v>
      </c>
      <c r="AE274" s="75" t="n">
        <f aca="false">SUM(D274+M274+V274)</f>
        <v>0</v>
      </c>
      <c r="AF274" s="75" t="n">
        <f aca="false">SUM(E274+N274+W274)</f>
        <v>0</v>
      </c>
      <c r="AG274" s="75" t="n">
        <f aca="false">SUM(F274+O274+X274)</f>
        <v>0</v>
      </c>
      <c r="AH274" s="75" t="n">
        <f aca="false">SUM(G274+P274+Y274)</f>
        <v>0</v>
      </c>
      <c r="AI274" s="75" t="n">
        <f aca="false">SUM(H274+Q274+Z274)</f>
        <v>0</v>
      </c>
      <c r="AJ274" s="75" t="n">
        <f aca="false">SUM(I274+R274+AA274)</f>
        <v>30</v>
      </c>
      <c r="AK274" s="75" t="n">
        <f aca="false">SUM(J274+S274+AB274)</f>
        <v>0</v>
      </c>
    </row>
    <row r="275" customFormat="false" ht="11.25" hidden="false" customHeight="true" outlineLevel="0" collapsed="false">
      <c r="A275" s="32" t="s">
        <v>464</v>
      </c>
      <c r="B275" s="33"/>
      <c r="C275" s="35"/>
      <c r="D275" s="35"/>
      <c r="E275" s="35"/>
      <c r="F275" s="35"/>
      <c r="G275" s="35"/>
      <c r="H275" s="35"/>
      <c r="I275" s="35"/>
      <c r="J275" s="34"/>
      <c r="K275" s="35"/>
      <c r="L275" s="35"/>
      <c r="M275" s="35"/>
      <c r="N275" s="35"/>
      <c r="O275" s="35"/>
      <c r="P275" s="35"/>
      <c r="Q275" s="35"/>
      <c r="R275" s="35"/>
      <c r="S275" s="34"/>
      <c r="T275" s="35" t="n">
        <v>60</v>
      </c>
      <c r="U275" s="35"/>
      <c r="V275" s="35" t="n">
        <v>85.61264</v>
      </c>
      <c r="W275" s="35" t="n">
        <v>120.61264</v>
      </c>
      <c r="X275" s="35" t="n">
        <v>80</v>
      </c>
      <c r="Y275" s="35" t="n">
        <v>35</v>
      </c>
      <c r="Z275" s="35" t="n">
        <v>34.8</v>
      </c>
      <c r="AA275" s="35" t="n">
        <v>21</v>
      </c>
      <c r="AB275" s="34" t="n">
        <v>35.4</v>
      </c>
      <c r="AC275" s="75" t="n">
        <f aca="false">SUM(B275+K275+T275)</f>
        <v>60</v>
      </c>
      <c r="AD275" s="75" t="n">
        <f aca="false">SUM(C275+L275+U275)</f>
        <v>0</v>
      </c>
      <c r="AE275" s="75" t="n">
        <f aca="false">SUM(D275+M275+V275)</f>
        <v>85.61264</v>
      </c>
      <c r="AF275" s="75" t="n">
        <f aca="false">SUM(E275+N275+W275)</f>
        <v>120.61264</v>
      </c>
      <c r="AG275" s="75" t="n">
        <f aca="false">SUM(F275+O275+X275)</f>
        <v>80</v>
      </c>
      <c r="AH275" s="75" t="n">
        <f aca="false">SUM(G275+P275+Y275)</f>
        <v>35</v>
      </c>
      <c r="AI275" s="75" t="n">
        <f aca="false">SUM(H275+Q275+Z275)</f>
        <v>34.8</v>
      </c>
      <c r="AJ275" s="75" t="n">
        <f aca="false">SUM(I275+R275+AA275)</f>
        <v>21</v>
      </c>
      <c r="AK275" s="75" t="n">
        <f aca="false">SUM(J275+S275+AB275)</f>
        <v>35.4</v>
      </c>
    </row>
    <row r="276" customFormat="false" ht="11.25" hidden="false" customHeight="true" outlineLevel="0" collapsed="false">
      <c r="A276" s="32" t="s">
        <v>465</v>
      </c>
      <c r="B276" s="33"/>
      <c r="C276" s="35"/>
      <c r="D276" s="35"/>
      <c r="E276" s="35"/>
      <c r="F276" s="35"/>
      <c r="G276" s="35"/>
      <c r="H276" s="35"/>
      <c r="I276" s="35"/>
      <c r="J276" s="34"/>
      <c r="K276" s="35"/>
      <c r="L276" s="35"/>
      <c r="M276" s="35"/>
      <c r="N276" s="35"/>
      <c r="O276" s="35"/>
      <c r="P276" s="35"/>
      <c r="Q276" s="35"/>
      <c r="R276" s="35"/>
      <c r="S276" s="34"/>
      <c r="T276" s="35" t="n">
        <v>8</v>
      </c>
      <c r="U276" s="35"/>
      <c r="V276" s="35"/>
      <c r="W276" s="35"/>
      <c r="X276" s="35"/>
      <c r="Y276" s="35"/>
      <c r="Z276" s="35"/>
      <c r="AA276" s="35"/>
      <c r="AB276" s="34"/>
      <c r="AC276" s="75" t="n">
        <f aca="false">SUM(B276+K276+T276)</f>
        <v>8</v>
      </c>
      <c r="AD276" s="75" t="n">
        <f aca="false">SUM(C276+L276+U276)</f>
        <v>0</v>
      </c>
      <c r="AE276" s="75" t="n">
        <f aca="false">SUM(D276+M276+V276)</f>
        <v>0</v>
      </c>
      <c r="AF276" s="75" t="n">
        <f aca="false">SUM(E276+N276+W276)</f>
        <v>0</v>
      </c>
      <c r="AG276" s="75" t="n">
        <f aca="false">SUM(F276+O276+X276)</f>
        <v>0</v>
      </c>
      <c r="AH276" s="75" t="n">
        <f aca="false">SUM(G276+P276+Y276)</f>
        <v>0</v>
      </c>
      <c r="AI276" s="75" t="n">
        <f aca="false">SUM(H276+Q276+Z276)</f>
        <v>0</v>
      </c>
      <c r="AJ276" s="75" t="n">
        <f aca="false">SUM(I276+R276+AA276)</f>
        <v>0</v>
      </c>
      <c r="AK276" s="75" t="n">
        <f aca="false">SUM(J276+S276+AB276)</f>
        <v>0</v>
      </c>
    </row>
    <row r="277" customFormat="false" ht="11.25" hidden="false" customHeight="true" outlineLevel="0" collapsed="false">
      <c r="A277" s="32" t="s">
        <v>466</v>
      </c>
      <c r="B277" s="33"/>
      <c r="C277" s="35"/>
      <c r="D277" s="35"/>
      <c r="E277" s="35"/>
      <c r="F277" s="35"/>
      <c r="G277" s="35"/>
      <c r="H277" s="35"/>
      <c r="I277" s="35"/>
      <c r="J277" s="34"/>
      <c r="K277" s="35"/>
      <c r="L277" s="35"/>
      <c r="M277" s="35"/>
      <c r="N277" s="35"/>
      <c r="O277" s="35"/>
      <c r="P277" s="35"/>
      <c r="Q277" s="35"/>
      <c r="R277" s="35"/>
      <c r="S277" s="34"/>
      <c r="T277" s="35"/>
      <c r="U277" s="35"/>
      <c r="V277" s="35"/>
      <c r="W277" s="35" t="n">
        <v>10</v>
      </c>
      <c r="X277" s="35"/>
      <c r="Y277" s="35"/>
      <c r="Z277" s="35"/>
      <c r="AA277" s="35"/>
      <c r="AB277" s="34"/>
      <c r="AC277" s="75" t="n">
        <f aca="false">SUM(B277+K277+T277)</f>
        <v>0</v>
      </c>
      <c r="AD277" s="75" t="n">
        <f aca="false">SUM(C277+L277+U277)</f>
        <v>0</v>
      </c>
      <c r="AE277" s="75" t="n">
        <f aca="false">SUM(D277+M277+V277)</f>
        <v>0</v>
      </c>
      <c r="AF277" s="75" t="n">
        <f aca="false">SUM(E277+N277+W277)</f>
        <v>10</v>
      </c>
      <c r="AG277" s="75" t="n">
        <f aca="false">SUM(F277+O277+X277)</f>
        <v>0</v>
      </c>
      <c r="AH277" s="75" t="n">
        <f aca="false">SUM(G277+P277+Y277)</f>
        <v>0</v>
      </c>
      <c r="AI277" s="75" t="n">
        <f aca="false">SUM(H277+Q277+Z277)</f>
        <v>0</v>
      </c>
      <c r="AJ277" s="75" t="n">
        <f aca="false">SUM(I277+R277+AA277)</f>
        <v>0</v>
      </c>
      <c r="AK277" s="75" t="n">
        <f aca="false">SUM(J277+S277+AB277)</f>
        <v>0</v>
      </c>
    </row>
    <row r="278" customFormat="false" ht="11.25" hidden="false" customHeight="true" outlineLevel="0" collapsed="false">
      <c r="A278" s="32" t="s">
        <v>467</v>
      </c>
      <c r="B278" s="33"/>
      <c r="C278" s="35"/>
      <c r="D278" s="35"/>
      <c r="E278" s="35"/>
      <c r="F278" s="35"/>
      <c r="G278" s="35"/>
      <c r="H278" s="35"/>
      <c r="I278" s="35"/>
      <c r="J278" s="34"/>
      <c r="K278" s="35"/>
      <c r="L278" s="35"/>
      <c r="M278" s="35"/>
      <c r="N278" s="35"/>
      <c r="O278" s="35"/>
      <c r="P278" s="35"/>
      <c r="Q278" s="35"/>
      <c r="R278" s="35"/>
      <c r="S278" s="34"/>
      <c r="T278" s="35"/>
      <c r="U278" s="35"/>
      <c r="V278" s="35"/>
      <c r="W278" s="35" t="n">
        <v>28</v>
      </c>
      <c r="X278" s="35"/>
      <c r="Y278" s="35"/>
      <c r="Z278" s="35"/>
      <c r="AA278" s="35"/>
      <c r="AB278" s="34"/>
      <c r="AC278" s="75" t="n">
        <f aca="false">SUM(B278+K278+T278)</f>
        <v>0</v>
      </c>
      <c r="AD278" s="75" t="n">
        <f aca="false">SUM(C278+L278+U278)</f>
        <v>0</v>
      </c>
      <c r="AE278" s="75" t="n">
        <f aca="false">SUM(D278+M278+V278)</f>
        <v>0</v>
      </c>
      <c r="AF278" s="75" t="n">
        <f aca="false">SUM(E278+N278+W278)</f>
        <v>28</v>
      </c>
      <c r="AG278" s="75" t="n">
        <f aca="false">SUM(F278+O278+X278)</f>
        <v>0</v>
      </c>
      <c r="AH278" s="75" t="n">
        <f aca="false">SUM(G278+P278+Y278)</f>
        <v>0</v>
      </c>
      <c r="AI278" s="75" t="n">
        <f aca="false">SUM(H278+Q278+Z278)</f>
        <v>0</v>
      </c>
      <c r="AJ278" s="75" t="n">
        <f aca="false">SUM(I278+R278+AA278)</f>
        <v>0</v>
      </c>
      <c r="AK278" s="75" t="n">
        <f aca="false">SUM(J278+S278+AB278)</f>
        <v>0</v>
      </c>
    </row>
    <row r="279" customFormat="false" ht="11.25" hidden="false" customHeight="true" outlineLevel="0" collapsed="false">
      <c r="A279" s="32" t="s">
        <v>468</v>
      </c>
      <c r="B279" s="33"/>
      <c r="C279" s="35"/>
      <c r="D279" s="35"/>
      <c r="E279" s="35"/>
      <c r="F279" s="35"/>
      <c r="G279" s="35"/>
      <c r="H279" s="35"/>
      <c r="I279" s="35"/>
      <c r="J279" s="34"/>
      <c r="K279" s="35"/>
      <c r="L279" s="35"/>
      <c r="M279" s="35"/>
      <c r="N279" s="35"/>
      <c r="O279" s="35"/>
      <c r="P279" s="35"/>
      <c r="Q279" s="35"/>
      <c r="R279" s="35"/>
      <c r="S279" s="34"/>
      <c r="T279" s="35" t="n">
        <v>12</v>
      </c>
      <c r="U279" s="35"/>
      <c r="V279" s="35"/>
      <c r="W279" s="35"/>
      <c r="X279" s="35"/>
      <c r="Y279" s="35"/>
      <c r="Z279" s="35"/>
      <c r="AA279" s="35"/>
      <c r="AB279" s="34"/>
      <c r="AC279" s="75" t="n">
        <f aca="false">SUM(B279+K279+T279)</f>
        <v>12</v>
      </c>
      <c r="AD279" s="75" t="n">
        <f aca="false">SUM(C279+L279+U279)</f>
        <v>0</v>
      </c>
      <c r="AE279" s="75" t="n">
        <f aca="false">SUM(D279+M279+V279)</f>
        <v>0</v>
      </c>
      <c r="AF279" s="75" t="n">
        <f aca="false">SUM(E279+N279+W279)</f>
        <v>0</v>
      </c>
      <c r="AG279" s="75" t="n">
        <f aca="false">SUM(F279+O279+X279)</f>
        <v>0</v>
      </c>
      <c r="AH279" s="75" t="n">
        <f aca="false">SUM(G279+P279+Y279)</f>
        <v>0</v>
      </c>
      <c r="AI279" s="75" t="n">
        <f aca="false">SUM(H279+Q279+Z279)</f>
        <v>0</v>
      </c>
      <c r="AJ279" s="75" t="n">
        <f aca="false">SUM(I279+R279+AA279)</f>
        <v>0</v>
      </c>
      <c r="AK279" s="75" t="n">
        <f aca="false">SUM(J279+S279+AB279)</f>
        <v>0</v>
      </c>
    </row>
    <row r="280" customFormat="false" ht="11.25" hidden="false" customHeight="true" outlineLevel="0" collapsed="false">
      <c r="A280" s="32" t="s">
        <v>469</v>
      </c>
      <c r="B280" s="33"/>
      <c r="C280" s="35"/>
      <c r="D280" s="35"/>
      <c r="E280" s="35"/>
      <c r="F280" s="35"/>
      <c r="G280" s="35"/>
      <c r="H280" s="35"/>
      <c r="I280" s="35"/>
      <c r="J280" s="34"/>
      <c r="K280" s="35"/>
      <c r="L280" s="35"/>
      <c r="M280" s="35"/>
      <c r="N280" s="35"/>
      <c r="O280" s="35"/>
      <c r="P280" s="35"/>
      <c r="Q280" s="35"/>
      <c r="R280" s="35"/>
      <c r="S280" s="34"/>
      <c r="T280" s="35"/>
      <c r="U280" s="35"/>
      <c r="V280" s="35"/>
      <c r="W280" s="35"/>
      <c r="X280" s="35"/>
      <c r="Y280" s="35" t="n">
        <v>55</v>
      </c>
      <c r="Z280" s="35"/>
      <c r="AA280" s="35"/>
      <c r="AB280" s="34"/>
      <c r="AC280" s="75" t="n">
        <f aca="false">SUM(B280+K280+T280)</f>
        <v>0</v>
      </c>
      <c r="AD280" s="75" t="n">
        <f aca="false">SUM(C280+L280+U280)</f>
        <v>0</v>
      </c>
      <c r="AE280" s="75" t="n">
        <f aca="false">SUM(D280+M280+V280)</f>
        <v>0</v>
      </c>
      <c r="AF280" s="75" t="n">
        <f aca="false">SUM(E280+N280+W280)</f>
        <v>0</v>
      </c>
      <c r="AG280" s="75" t="n">
        <f aca="false">SUM(F280+O280+X280)</f>
        <v>0</v>
      </c>
      <c r="AH280" s="75" t="n">
        <f aca="false">SUM(G280+P280+Y280)</f>
        <v>55</v>
      </c>
      <c r="AI280" s="75" t="n">
        <f aca="false">SUM(H280+Q280+Z280)</f>
        <v>0</v>
      </c>
      <c r="AJ280" s="75" t="n">
        <f aca="false">SUM(I280+R280+AA280)</f>
        <v>0</v>
      </c>
      <c r="AK280" s="75" t="n">
        <f aca="false">SUM(J280+S280+AB280)</f>
        <v>0</v>
      </c>
    </row>
    <row r="281" customFormat="false" ht="11.25" hidden="false" customHeight="true" outlineLevel="0" collapsed="false">
      <c r="A281" s="32" t="s">
        <v>470</v>
      </c>
      <c r="B281" s="33"/>
      <c r="C281" s="35"/>
      <c r="D281" s="35"/>
      <c r="E281" s="35"/>
      <c r="F281" s="35"/>
      <c r="G281" s="35"/>
      <c r="H281" s="35"/>
      <c r="I281" s="35"/>
      <c r="J281" s="34"/>
      <c r="K281" s="35"/>
      <c r="L281" s="35"/>
      <c r="M281" s="35"/>
      <c r="N281" s="35"/>
      <c r="O281" s="35"/>
      <c r="P281" s="35"/>
      <c r="Q281" s="35"/>
      <c r="R281" s="35"/>
      <c r="S281" s="34"/>
      <c r="T281" s="35"/>
      <c r="U281" s="35" t="n">
        <v>10</v>
      </c>
      <c r="V281" s="35"/>
      <c r="W281" s="35"/>
      <c r="X281" s="35"/>
      <c r="Y281" s="35"/>
      <c r="Z281" s="35"/>
      <c r="AA281" s="35"/>
      <c r="AB281" s="34" t="n">
        <v>70</v>
      </c>
      <c r="AC281" s="75" t="n">
        <f aca="false">SUM(B281+K281+T281)</f>
        <v>0</v>
      </c>
      <c r="AD281" s="75" t="n">
        <f aca="false">SUM(C281+L281+U281)</f>
        <v>10</v>
      </c>
      <c r="AE281" s="75" t="n">
        <f aca="false">SUM(D281+M281+V281)</f>
        <v>0</v>
      </c>
      <c r="AF281" s="75" t="n">
        <f aca="false">SUM(E281+N281+W281)</f>
        <v>0</v>
      </c>
      <c r="AG281" s="75" t="n">
        <f aca="false">SUM(F281+O281+X281)</f>
        <v>0</v>
      </c>
      <c r="AH281" s="75" t="n">
        <f aca="false">SUM(G281+P281+Y281)</f>
        <v>0</v>
      </c>
      <c r="AI281" s="75" t="n">
        <f aca="false">SUM(H281+Q281+Z281)</f>
        <v>0</v>
      </c>
      <c r="AJ281" s="75" t="n">
        <f aca="false">SUM(I281+R281+AA281)</f>
        <v>0</v>
      </c>
      <c r="AK281" s="75" t="n">
        <f aca="false">SUM(J281+S281+AB281)</f>
        <v>70</v>
      </c>
    </row>
    <row r="282" customFormat="false" ht="11.25" hidden="false" customHeight="true" outlineLevel="0" collapsed="false">
      <c r="A282" s="32" t="s">
        <v>471</v>
      </c>
      <c r="B282" s="33"/>
      <c r="C282" s="35"/>
      <c r="D282" s="35"/>
      <c r="E282" s="35"/>
      <c r="F282" s="35"/>
      <c r="G282" s="35" t="n">
        <v>147.72</v>
      </c>
      <c r="H282" s="35" t="n">
        <v>164.4</v>
      </c>
      <c r="I282" s="35" t="n">
        <v>151.2</v>
      </c>
      <c r="J282" s="34" t="n">
        <v>113.6</v>
      </c>
      <c r="K282" s="35"/>
      <c r="L282" s="35"/>
      <c r="M282" s="35"/>
      <c r="N282" s="35"/>
      <c r="O282" s="35"/>
      <c r="P282" s="35"/>
      <c r="Q282" s="35"/>
      <c r="R282" s="35"/>
      <c r="S282" s="34"/>
      <c r="T282" s="35" t="n">
        <v>850</v>
      </c>
      <c r="U282" s="35" t="n">
        <v>10</v>
      </c>
      <c r="V282" s="35"/>
      <c r="W282" s="35"/>
      <c r="X282" s="35" t="n">
        <v>30</v>
      </c>
      <c r="Y282" s="35"/>
      <c r="Z282" s="35" t="n">
        <v>4.5</v>
      </c>
      <c r="AA282" s="35" t="n">
        <v>35</v>
      </c>
      <c r="AB282" s="34" t="n">
        <v>12.6</v>
      </c>
      <c r="AC282" s="75" t="n">
        <f aca="false">SUM(B282+K282+T282)</f>
        <v>850</v>
      </c>
      <c r="AD282" s="75" t="n">
        <f aca="false">SUM(C282+L282+U282)</f>
        <v>10</v>
      </c>
      <c r="AE282" s="75" t="n">
        <f aca="false">SUM(D282+M282+V282)</f>
        <v>0</v>
      </c>
      <c r="AF282" s="75" t="n">
        <f aca="false">SUM(E282+N282+W282)</f>
        <v>0</v>
      </c>
      <c r="AG282" s="75" t="n">
        <f aca="false">SUM(F282+O282+X282)</f>
        <v>30</v>
      </c>
      <c r="AH282" s="75" t="n">
        <f aca="false">SUM(G282+P282+Y282)</f>
        <v>147.72</v>
      </c>
      <c r="AI282" s="75" t="n">
        <f aca="false">SUM(H282+Q282+Z282)</f>
        <v>168.9</v>
      </c>
      <c r="AJ282" s="75" t="n">
        <f aca="false">SUM(I282+R282+AA282)</f>
        <v>186.2</v>
      </c>
      <c r="AK282" s="75" t="n">
        <f aca="false">SUM(J282+S282+AB282)</f>
        <v>126.2</v>
      </c>
    </row>
    <row r="283" customFormat="false" ht="11.25" hidden="false" customHeight="true" outlineLevel="0" collapsed="false">
      <c r="A283" s="32" t="s">
        <v>472</v>
      </c>
      <c r="B283" s="33"/>
      <c r="C283" s="35"/>
      <c r="D283" s="35"/>
      <c r="E283" s="35"/>
      <c r="F283" s="35"/>
      <c r="G283" s="35"/>
      <c r="H283" s="35"/>
      <c r="I283" s="35"/>
      <c r="J283" s="34"/>
      <c r="K283" s="35"/>
      <c r="L283" s="35"/>
      <c r="M283" s="35"/>
      <c r="N283" s="35"/>
      <c r="O283" s="35"/>
      <c r="P283" s="35"/>
      <c r="Q283" s="35"/>
      <c r="R283" s="35"/>
      <c r="S283" s="34"/>
      <c r="T283" s="35" t="n">
        <v>5</v>
      </c>
      <c r="U283" s="35"/>
      <c r="V283" s="35"/>
      <c r="W283" s="35"/>
      <c r="X283" s="35"/>
      <c r="Y283" s="35"/>
      <c r="Z283" s="35"/>
      <c r="AA283" s="35"/>
      <c r="AB283" s="34"/>
      <c r="AC283" s="75" t="n">
        <f aca="false">SUM(B283+K283+T283)</f>
        <v>5</v>
      </c>
      <c r="AD283" s="75" t="n">
        <f aca="false">SUM(C283+L283+U283)</f>
        <v>0</v>
      </c>
      <c r="AE283" s="75" t="n">
        <f aca="false">SUM(D283+M283+V283)</f>
        <v>0</v>
      </c>
      <c r="AF283" s="75" t="n">
        <f aca="false">SUM(E283+N283+W283)</f>
        <v>0</v>
      </c>
      <c r="AG283" s="75" t="n">
        <f aca="false">SUM(F283+O283+X283)</f>
        <v>0</v>
      </c>
      <c r="AH283" s="75" t="n">
        <f aca="false">SUM(G283+P283+Y283)</f>
        <v>0</v>
      </c>
      <c r="AI283" s="75" t="n">
        <f aca="false">SUM(H283+Q283+Z283)</f>
        <v>0</v>
      </c>
      <c r="AJ283" s="75" t="n">
        <f aca="false">SUM(I283+R283+AA283)</f>
        <v>0</v>
      </c>
      <c r="AK283" s="75" t="n">
        <f aca="false">SUM(J283+S283+AB283)</f>
        <v>0</v>
      </c>
    </row>
    <row r="284" customFormat="false" ht="11.25" hidden="false" customHeight="true" outlineLevel="0" collapsed="false">
      <c r="A284" s="32" t="s">
        <v>473</v>
      </c>
      <c r="B284" s="33"/>
      <c r="C284" s="35"/>
      <c r="D284" s="35"/>
      <c r="E284" s="35"/>
      <c r="F284" s="35"/>
      <c r="G284" s="35"/>
      <c r="H284" s="35"/>
      <c r="I284" s="35"/>
      <c r="J284" s="34"/>
      <c r="K284" s="35"/>
      <c r="L284" s="35"/>
      <c r="M284" s="35"/>
      <c r="N284" s="35"/>
      <c r="O284" s="35"/>
      <c r="P284" s="35"/>
      <c r="Q284" s="35"/>
      <c r="R284" s="35"/>
      <c r="S284" s="34"/>
      <c r="T284" s="35"/>
      <c r="U284" s="35"/>
      <c r="V284" s="35"/>
      <c r="W284" s="35"/>
      <c r="X284" s="35" t="n">
        <v>60</v>
      </c>
      <c r="Y284" s="35"/>
      <c r="Z284" s="35" t="n">
        <v>55</v>
      </c>
      <c r="AA284" s="35"/>
      <c r="AB284" s="34"/>
      <c r="AC284" s="75" t="n">
        <f aca="false">SUM(B284+K284+T284)</f>
        <v>0</v>
      </c>
      <c r="AD284" s="75" t="n">
        <f aca="false">SUM(C284+L284+U284)</f>
        <v>0</v>
      </c>
      <c r="AE284" s="75" t="n">
        <f aca="false">SUM(D284+M284+V284)</f>
        <v>0</v>
      </c>
      <c r="AF284" s="75" t="n">
        <f aca="false">SUM(E284+N284+W284)</f>
        <v>0</v>
      </c>
      <c r="AG284" s="75" t="n">
        <f aca="false">SUM(F284+O284+X284)</f>
        <v>60</v>
      </c>
      <c r="AH284" s="75" t="n">
        <f aca="false">SUM(G284+P284+Y284)</f>
        <v>0</v>
      </c>
      <c r="AI284" s="75" t="n">
        <f aca="false">SUM(H284+Q284+Z284)</f>
        <v>55</v>
      </c>
      <c r="AJ284" s="75" t="n">
        <f aca="false">SUM(I284+R284+AA284)</f>
        <v>0</v>
      </c>
      <c r="AK284" s="75" t="n">
        <f aca="false">SUM(J284+S284+AB284)</f>
        <v>0</v>
      </c>
    </row>
    <row r="285" customFormat="false" ht="11.25" hidden="false" customHeight="true" outlineLevel="0" collapsed="false">
      <c r="A285" s="32" t="s">
        <v>474</v>
      </c>
      <c r="B285" s="33"/>
      <c r="C285" s="35"/>
      <c r="D285" s="35"/>
      <c r="E285" s="35"/>
      <c r="F285" s="35"/>
      <c r="G285" s="35"/>
      <c r="H285" s="35"/>
      <c r="I285" s="35"/>
      <c r="J285" s="34"/>
      <c r="K285" s="35"/>
      <c r="L285" s="35"/>
      <c r="M285" s="35"/>
      <c r="N285" s="35"/>
      <c r="O285" s="35"/>
      <c r="P285" s="35"/>
      <c r="Q285" s="35"/>
      <c r="R285" s="35"/>
      <c r="S285" s="34"/>
      <c r="T285" s="35" t="n">
        <v>488</v>
      </c>
      <c r="U285" s="35" t="n">
        <v>50</v>
      </c>
      <c r="V285" s="35" t="n">
        <v>90</v>
      </c>
      <c r="W285" s="35" t="n">
        <v>60</v>
      </c>
      <c r="X285" s="35" t="n">
        <v>40</v>
      </c>
      <c r="Y285" s="35" t="n">
        <v>65.5</v>
      </c>
      <c r="Z285" s="35" t="n">
        <v>50</v>
      </c>
      <c r="AA285" s="35"/>
      <c r="AB285" s="34"/>
      <c r="AC285" s="75" t="n">
        <f aca="false">SUM(B285+K285+T285)</f>
        <v>488</v>
      </c>
      <c r="AD285" s="75" t="n">
        <f aca="false">SUM(C285+L285+U285)</f>
        <v>50</v>
      </c>
      <c r="AE285" s="75" t="n">
        <f aca="false">SUM(D285+M285+V285)</f>
        <v>90</v>
      </c>
      <c r="AF285" s="75" t="n">
        <f aca="false">SUM(E285+N285+W285)</f>
        <v>60</v>
      </c>
      <c r="AG285" s="75" t="n">
        <f aca="false">SUM(F285+O285+X285)</f>
        <v>40</v>
      </c>
      <c r="AH285" s="75" t="n">
        <f aca="false">SUM(G285+P285+Y285)</f>
        <v>65.5</v>
      </c>
      <c r="AI285" s="75" t="n">
        <f aca="false">SUM(H285+Q285+Z285)</f>
        <v>50</v>
      </c>
      <c r="AJ285" s="75" t="n">
        <f aca="false">SUM(I285+R285+AA285)</f>
        <v>0</v>
      </c>
      <c r="AK285" s="75" t="n">
        <f aca="false">SUM(J285+S285+AB285)</f>
        <v>0</v>
      </c>
    </row>
    <row r="286" customFormat="false" ht="11.25" hidden="false" customHeight="true" outlineLevel="0" collapsed="false">
      <c r="A286" s="32" t="s">
        <v>475</v>
      </c>
      <c r="B286" s="33"/>
      <c r="C286" s="35"/>
      <c r="D286" s="35"/>
      <c r="E286" s="35"/>
      <c r="F286" s="35"/>
      <c r="G286" s="35"/>
      <c r="H286" s="35"/>
      <c r="I286" s="35"/>
      <c r="J286" s="34"/>
      <c r="K286" s="35"/>
      <c r="L286" s="35"/>
      <c r="M286" s="35"/>
      <c r="N286" s="35"/>
      <c r="O286" s="35"/>
      <c r="P286" s="35"/>
      <c r="Q286" s="35"/>
      <c r="R286" s="35"/>
      <c r="S286" s="34"/>
      <c r="T286" s="35"/>
      <c r="U286" s="35"/>
      <c r="V286" s="35"/>
      <c r="W286" s="35"/>
      <c r="X286" s="35"/>
      <c r="Y286" s="35"/>
      <c r="Z286" s="35" t="n">
        <v>80</v>
      </c>
      <c r="AA286" s="35"/>
      <c r="AB286" s="34"/>
      <c r="AC286" s="75" t="n">
        <f aca="false">SUM(B286+K286+T286)</f>
        <v>0</v>
      </c>
      <c r="AD286" s="75" t="n">
        <f aca="false">SUM(C286+L286+U286)</f>
        <v>0</v>
      </c>
      <c r="AE286" s="75" t="n">
        <f aca="false">SUM(D286+M286+V286)</f>
        <v>0</v>
      </c>
      <c r="AF286" s="75" t="n">
        <f aca="false">SUM(E286+N286+W286)</f>
        <v>0</v>
      </c>
      <c r="AG286" s="75" t="n">
        <f aca="false">SUM(F286+O286+X286)</f>
        <v>0</v>
      </c>
      <c r="AH286" s="75" t="n">
        <f aca="false">SUM(G286+P286+Y286)</f>
        <v>0</v>
      </c>
      <c r="AI286" s="75" t="n">
        <f aca="false">SUM(H286+Q286+Z286)</f>
        <v>80</v>
      </c>
      <c r="AJ286" s="75" t="n">
        <f aca="false">SUM(I286+R286+AA286)</f>
        <v>0</v>
      </c>
      <c r="AK286" s="75" t="n">
        <f aca="false">SUM(J286+S286+AB286)</f>
        <v>0</v>
      </c>
    </row>
    <row r="287" customFormat="false" ht="11.25" hidden="false" customHeight="true" outlineLevel="0" collapsed="false">
      <c r="A287" s="32" t="s">
        <v>476</v>
      </c>
      <c r="B287" s="33"/>
      <c r="C287" s="35"/>
      <c r="D287" s="35"/>
      <c r="E287" s="35"/>
      <c r="F287" s="35"/>
      <c r="G287" s="35"/>
      <c r="H287" s="35"/>
      <c r="I287" s="35"/>
      <c r="J287" s="34"/>
      <c r="K287" s="35"/>
      <c r="L287" s="35"/>
      <c r="M287" s="35"/>
      <c r="N287" s="35"/>
      <c r="O287" s="35"/>
      <c r="P287" s="35"/>
      <c r="Q287" s="35"/>
      <c r="R287" s="35"/>
      <c r="S287" s="34"/>
      <c r="T287" s="35"/>
      <c r="U287" s="35"/>
      <c r="V287" s="35"/>
      <c r="W287" s="35"/>
      <c r="X287" s="35" t="n">
        <v>50</v>
      </c>
      <c r="Y287" s="35"/>
      <c r="Z287" s="35"/>
      <c r="AA287" s="35"/>
      <c r="AB287" s="34"/>
      <c r="AC287" s="75" t="n">
        <f aca="false">SUM(B287+K287+T287)</f>
        <v>0</v>
      </c>
      <c r="AD287" s="75" t="n">
        <f aca="false">SUM(C287+L287+U287)</f>
        <v>0</v>
      </c>
      <c r="AE287" s="75" t="n">
        <f aca="false">SUM(D287+M287+V287)</f>
        <v>0</v>
      </c>
      <c r="AF287" s="75" t="n">
        <f aca="false">SUM(E287+N287+W287)</f>
        <v>0</v>
      </c>
      <c r="AG287" s="75" t="n">
        <f aca="false">SUM(F287+O287+X287)</f>
        <v>50</v>
      </c>
      <c r="AH287" s="75" t="n">
        <f aca="false">SUM(G287+P287+Y287)</f>
        <v>0</v>
      </c>
      <c r="AI287" s="75" t="n">
        <f aca="false">SUM(H287+Q287+Z287)</f>
        <v>0</v>
      </c>
      <c r="AJ287" s="75" t="n">
        <f aca="false">SUM(I287+R287+AA287)</f>
        <v>0</v>
      </c>
      <c r="AK287" s="75" t="n">
        <f aca="false">SUM(J287+S287+AB287)</f>
        <v>0</v>
      </c>
    </row>
    <row r="288" customFormat="false" ht="11.25" hidden="false" customHeight="true" outlineLevel="0" collapsed="false">
      <c r="A288" s="32" t="s">
        <v>477</v>
      </c>
      <c r="B288" s="33"/>
      <c r="C288" s="35"/>
      <c r="D288" s="35"/>
      <c r="E288" s="35"/>
      <c r="F288" s="35"/>
      <c r="G288" s="35"/>
      <c r="H288" s="35"/>
      <c r="I288" s="35"/>
      <c r="J288" s="34"/>
      <c r="K288" s="35"/>
      <c r="L288" s="35"/>
      <c r="M288" s="35"/>
      <c r="N288" s="35"/>
      <c r="O288" s="35"/>
      <c r="P288" s="35"/>
      <c r="Q288" s="35"/>
      <c r="R288" s="35"/>
      <c r="S288" s="34"/>
      <c r="T288" s="35" t="n">
        <v>50</v>
      </c>
      <c r="U288" s="35"/>
      <c r="V288" s="35"/>
      <c r="W288" s="35"/>
      <c r="X288" s="35"/>
      <c r="Y288" s="35"/>
      <c r="Z288" s="35"/>
      <c r="AA288" s="35"/>
      <c r="AB288" s="34"/>
      <c r="AC288" s="75" t="n">
        <f aca="false">SUM(B288+K288+T288)</f>
        <v>50</v>
      </c>
      <c r="AD288" s="75" t="n">
        <f aca="false">SUM(C288+L288+U288)</f>
        <v>0</v>
      </c>
      <c r="AE288" s="75" t="n">
        <f aca="false">SUM(D288+M288+V288)</f>
        <v>0</v>
      </c>
      <c r="AF288" s="75" t="n">
        <f aca="false">SUM(E288+N288+W288)</f>
        <v>0</v>
      </c>
      <c r="AG288" s="75" t="n">
        <f aca="false">SUM(F288+O288+X288)</f>
        <v>0</v>
      </c>
      <c r="AH288" s="75" t="n">
        <f aca="false">SUM(G288+P288+Y288)</f>
        <v>0</v>
      </c>
      <c r="AI288" s="75" t="n">
        <f aca="false">SUM(H288+Q288+Z288)</f>
        <v>0</v>
      </c>
      <c r="AJ288" s="75" t="n">
        <f aca="false">SUM(I288+R288+AA288)</f>
        <v>0</v>
      </c>
      <c r="AK288" s="75" t="n">
        <f aca="false">SUM(J288+S288+AB288)</f>
        <v>0</v>
      </c>
    </row>
    <row r="289" customFormat="false" ht="11.25" hidden="false" customHeight="true" outlineLevel="0" collapsed="false">
      <c r="A289" s="32" t="s">
        <v>478</v>
      </c>
      <c r="B289" s="33"/>
      <c r="C289" s="35"/>
      <c r="D289" s="35"/>
      <c r="E289" s="35"/>
      <c r="F289" s="35"/>
      <c r="G289" s="35"/>
      <c r="H289" s="35"/>
      <c r="I289" s="35"/>
      <c r="J289" s="34"/>
      <c r="K289" s="35"/>
      <c r="L289" s="35"/>
      <c r="M289" s="35"/>
      <c r="N289" s="35"/>
      <c r="O289" s="35"/>
      <c r="P289" s="35"/>
      <c r="Q289" s="35"/>
      <c r="R289" s="35"/>
      <c r="S289" s="34"/>
      <c r="T289" s="35" t="n">
        <v>9</v>
      </c>
      <c r="U289" s="35"/>
      <c r="V289" s="35"/>
      <c r="W289" s="35" t="n">
        <v>40</v>
      </c>
      <c r="X289" s="35"/>
      <c r="Y289" s="35"/>
      <c r="Z289" s="35"/>
      <c r="AA289" s="35"/>
      <c r="AB289" s="34"/>
      <c r="AC289" s="75" t="n">
        <f aca="false">SUM(B289+K289+T289)</f>
        <v>9</v>
      </c>
      <c r="AD289" s="75" t="n">
        <f aca="false">SUM(C289+L289+U289)</f>
        <v>0</v>
      </c>
      <c r="AE289" s="75" t="n">
        <f aca="false">SUM(D289+M289+V289)</f>
        <v>0</v>
      </c>
      <c r="AF289" s="75" t="n">
        <f aca="false">SUM(E289+N289+W289)</f>
        <v>40</v>
      </c>
      <c r="AG289" s="75" t="n">
        <f aca="false">SUM(F289+O289+X289)</f>
        <v>0</v>
      </c>
      <c r="AH289" s="75" t="n">
        <f aca="false">SUM(G289+P289+Y289)</f>
        <v>0</v>
      </c>
      <c r="AI289" s="75" t="n">
        <f aca="false">SUM(H289+Q289+Z289)</f>
        <v>0</v>
      </c>
      <c r="AJ289" s="75" t="n">
        <f aca="false">SUM(I289+R289+AA289)</f>
        <v>0</v>
      </c>
      <c r="AK289" s="75" t="n">
        <f aca="false">SUM(J289+S289+AB289)</f>
        <v>0</v>
      </c>
    </row>
    <row r="290" customFormat="false" ht="11.25" hidden="false" customHeight="true" outlineLevel="0" collapsed="false">
      <c r="A290" s="32" t="s">
        <v>479</v>
      </c>
      <c r="B290" s="33"/>
      <c r="C290" s="35"/>
      <c r="D290" s="35"/>
      <c r="E290" s="35"/>
      <c r="F290" s="35"/>
      <c r="G290" s="35"/>
      <c r="H290" s="35"/>
      <c r="I290" s="35"/>
      <c r="J290" s="34"/>
      <c r="K290" s="35"/>
      <c r="L290" s="35"/>
      <c r="M290" s="35"/>
      <c r="N290" s="35"/>
      <c r="O290" s="35"/>
      <c r="P290" s="35"/>
      <c r="Q290" s="35"/>
      <c r="R290" s="35"/>
      <c r="S290" s="34"/>
      <c r="T290" s="35" t="n">
        <v>20</v>
      </c>
      <c r="U290" s="35"/>
      <c r="V290" s="35"/>
      <c r="W290" s="35"/>
      <c r="X290" s="35"/>
      <c r="Y290" s="35"/>
      <c r="Z290" s="35"/>
      <c r="AA290" s="35"/>
      <c r="AB290" s="34"/>
      <c r="AC290" s="75" t="n">
        <f aca="false">SUM(B290+K290+T290)</f>
        <v>20</v>
      </c>
      <c r="AD290" s="75" t="n">
        <f aca="false">SUM(C290+L290+U290)</f>
        <v>0</v>
      </c>
      <c r="AE290" s="75" t="n">
        <f aca="false">SUM(D290+M290+V290)</f>
        <v>0</v>
      </c>
      <c r="AF290" s="75" t="n">
        <f aca="false">SUM(E290+N290+W290)</f>
        <v>0</v>
      </c>
      <c r="AG290" s="75" t="n">
        <f aca="false">SUM(F290+O290+X290)</f>
        <v>0</v>
      </c>
      <c r="AH290" s="75" t="n">
        <f aca="false">SUM(G290+P290+Y290)</f>
        <v>0</v>
      </c>
      <c r="AI290" s="75" t="n">
        <f aca="false">SUM(H290+Q290+Z290)</f>
        <v>0</v>
      </c>
      <c r="AJ290" s="75" t="n">
        <f aca="false">SUM(I290+R290+AA290)</f>
        <v>0</v>
      </c>
      <c r="AK290" s="75" t="n">
        <f aca="false">SUM(J290+S290+AB290)</f>
        <v>0</v>
      </c>
    </row>
    <row r="291" customFormat="false" ht="11.25" hidden="false" customHeight="true" outlineLevel="0" collapsed="false">
      <c r="A291" s="32" t="s">
        <v>480</v>
      </c>
      <c r="B291" s="33"/>
      <c r="C291" s="35"/>
      <c r="D291" s="35"/>
      <c r="E291" s="35"/>
      <c r="F291" s="35"/>
      <c r="G291" s="35"/>
      <c r="H291" s="35"/>
      <c r="I291" s="35"/>
      <c r="J291" s="34"/>
      <c r="K291" s="35"/>
      <c r="L291" s="35"/>
      <c r="M291" s="35"/>
      <c r="N291" s="35"/>
      <c r="O291" s="35"/>
      <c r="P291" s="35"/>
      <c r="Q291" s="35"/>
      <c r="R291" s="35"/>
      <c r="S291" s="34"/>
      <c r="T291" s="35"/>
      <c r="U291" s="35"/>
      <c r="V291" s="35"/>
      <c r="W291" s="35" t="n">
        <v>80</v>
      </c>
      <c r="X291" s="35" t="n">
        <v>80</v>
      </c>
      <c r="Y291" s="35" t="n">
        <v>100</v>
      </c>
      <c r="Z291" s="35" t="n">
        <v>145</v>
      </c>
      <c r="AA291" s="35"/>
      <c r="AB291" s="34"/>
      <c r="AC291" s="75" t="n">
        <f aca="false">SUM(B291+K291+T291)</f>
        <v>0</v>
      </c>
      <c r="AD291" s="75" t="n">
        <f aca="false">SUM(C291+L291+U291)</f>
        <v>0</v>
      </c>
      <c r="AE291" s="75" t="n">
        <f aca="false">SUM(D291+M291+V291)</f>
        <v>0</v>
      </c>
      <c r="AF291" s="75" t="n">
        <f aca="false">SUM(E291+N291+W291)</f>
        <v>80</v>
      </c>
      <c r="AG291" s="75" t="n">
        <f aca="false">SUM(F291+O291+X291)</f>
        <v>80</v>
      </c>
      <c r="AH291" s="75" t="n">
        <f aca="false">SUM(G291+P291+Y291)</f>
        <v>100</v>
      </c>
      <c r="AI291" s="75" t="n">
        <f aca="false">SUM(H291+Q291+Z291)</f>
        <v>145</v>
      </c>
      <c r="AJ291" s="75" t="n">
        <f aca="false">SUM(I291+R291+AA291)</f>
        <v>0</v>
      </c>
      <c r="AK291" s="75" t="n">
        <f aca="false">SUM(J291+S291+AB291)</f>
        <v>0</v>
      </c>
    </row>
    <row r="292" customFormat="false" ht="11.25" hidden="false" customHeight="true" outlineLevel="0" collapsed="false">
      <c r="A292" s="32" t="s">
        <v>481</v>
      </c>
      <c r="B292" s="33"/>
      <c r="C292" s="35"/>
      <c r="D292" s="35"/>
      <c r="E292" s="35"/>
      <c r="F292" s="35"/>
      <c r="G292" s="35"/>
      <c r="H292" s="35"/>
      <c r="I292" s="35"/>
      <c r="J292" s="34"/>
      <c r="K292" s="35"/>
      <c r="L292" s="35"/>
      <c r="M292" s="35"/>
      <c r="N292" s="35"/>
      <c r="O292" s="35"/>
      <c r="P292" s="35"/>
      <c r="Q292" s="35"/>
      <c r="R292" s="35"/>
      <c r="S292" s="34"/>
      <c r="T292" s="35" t="n">
        <v>75</v>
      </c>
      <c r="U292" s="35" t="n">
        <v>40</v>
      </c>
      <c r="V292" s="35" t="n">
        <v>50</v>
      </c>
      <c r="W292" s="35" t="n">
        <v>50</v>
      </c>
      <c r="X292" s="35"/>
      <c r="Y292" s="35" t="n">
        <v>40</v>
      </c>
      <c r="Z292" s="35"/>
      <c r="AA292" s="35" t="n">
        <v>50</v>
      </c>
      <c r="AB292" s="34"/>
      <c r="AC292" s="75" t="n">
        <f aca="false">SUM(B292+K292+T292)</f>
        <v>75</v>
      </c>
      <c r="AD292" s="75" t="n">
        <f aca="false">SUM(C292+L292+U292)</f>
        <v>40</v>
      </c>
      <c r="AE292" s="75" t="n">
        <f aca="false">SUM(D292+M292+V292)</f>
        <v>50</v>
      </c>
      <c r="AF292" s="75" t="n">
        <f aca="false">SUM(E292+N292+W292)</f>
        <v>50</v>
      </c>
      <c r="AG292" s="75" t="n">
        <f aca="false">SUM(F292+O292+X292)</f>
        <v>0</v>
      </c>
      <c r="AH292" s="75" t="n">
        <f aca="false">SUM(G292+P292+Y292)</f>
        <v>40</v>
      </c>
      <c r="AI292" s="75" t="n">
        <f aca="false">SUM(H292+Q292+Z292)</f>
        <v>0</v>
      </c>
      <c r="AJ292" s="75" t="n">
        <f aca="false">SUM(I292+R292+AA292)</f>
        <v>50</v>
      </c>
      <c r="AK292" s="75" t="n">
        <f aca="false">SUM(J292+S292+AB292)</f>
        <v>0</v>
      </c>
    </row>
    <row r="293" customFormat="false" ht="11.25" hidden="false" customHeight="true" outlineLevel="0" collapsed="false">
      <c r="A293" s="32" t="s">
        <v>482</v>
      </c>
      <c r="B293" s="33"/>
      <c r="C293" s="35"/>
      <c r="D293" s="35"/>
      <c r="E293" s="35"/>
      <c r="F293" s="35"/>
      <c r="G293" s="35"/>
      <c r="H293" s="35"/>
      <c r="I293" s="35"/>
      <c r="J293" s="34"/>
      <c r="K293" s="35"/>
      <c r="L293" s="35"/>
      <c r="M293" s="35"/>
      <c r="N293" s="35"/>
      <c r="O293" s="35"/>
      <c r="P293" s="35"/>
      <c r="Q293" s="35"/>
      <c r="R293" s="35"/>
      <c r="S293" s="34"/>
      <c r="T293" s="35"/>
      <c r="U293" s="35"/>
      <c r="V293" s="35"/>
      <c r="W293" s="35"/>
      <c r="X293" s="35"/>
      <c r="Y293" s="35"/>
      <c r="Z293" s="35" t="n">
        <v>100</v>
      </c>
      <c r="AA293" s="35"/>
      <c r="AB293" s="34"/>
      <c r="AC293" s="75" t="n">
        <f aca="false">SUM(B293+K293+T293)</f>
        <v>0</v>
      </c>
      <c r="AD293" s="75" t="n">
        <f aca="false">SUM(C293+L293+U293)</f>
        <v>0</v>
      </c>
      <c r="AE293" s="75" t="n">
        <f aca="false">SUM(D293+M293+V293)</f>
        <v>0</v>
      </c>
      <c r="AF293" s="75" t="n">
        <f aca="false">SUM(E293+N293+W293)</f>
        <v>0</v>
      </c>
      <c r="AG293" s="75" t="n">
        <f aca="false">SUM(F293+O293+X293)</f>
        <v>0</v>
      </c>
      <c r="AH293" s="75" t="n">
        <f aca="false">SUM(G293+P293+Y293)</f>
        <v>0</v>
      </c>
      <c r="AI293" s="75" t="n">
        <f aca="false">SUM(H293+Q293+Z293)</f>
        <v>100</v>
      </c>
      <c r="AJ293" s="75" t="n">
        <f aca="false">SUM(I293+R293+AA293)</f>
        <v>0</v>
      </c>
      <c r="AK293" s="75" t="n">
        <f aca="false">SUM(J293+S293+AB293)</f>
        <v>0</v>
      </c>
    </row>
    <row r="294" customFormat="false" ht="11.25" hidden="false" customHeight="true" outlineLevel="0" collapsed="false">
      <c r="A294" s="32" t="s">
        <v>483</v>
      </c>
      <c r="B294" s="33"/>
      <c r="C294" s="35"/>
      <c r="D294" s="35"/>
      <c r="E294" s="35"/>
      <c r="F294" s="35"/>
      <c r="G294" s="35"/>
      <c r="H294" s="35"/>
      <c r="I294" s="35"/>
      <c r="J294" s="34"/>
      <c r="K294" s="35"/>
      <c r="L294" s="35"/>
      <c r="M294" s="35"/>
      <c r="N294" s="35"/>
      <c r="O294" s="35"/>
      <c r="P294" s="35"/>
      <c r="Q294" s="35"/>
      <c r="R294" s="35"/>
      <c r="S294" s="34"/>
      <c r="T294" s="35"/>
      <c r="U294" s="35"/>
      <c r="V294" s="35" t="n">
        <v>80</v>
      </c>
      <c r="W294" s="35"/>
      <c r="X294" s="35"/>
      <c r="Y294" s="35"/>
      <c r="Z294" s="35"/>
      <c r="AA294" s="35"/>
      <c r="AB294" s="34"/>
      <c r="AC294" s="75" t="n">
        <f aca="false">SUM(B294+K294+T294)</f>
        <v>0</v>
      </c>
      <c r="AD294" s="75" t="n">
        <f aca="false">SUM(C294+L294+U294)</f>
        <v>0</v>
      </c>
      <c r="AE294" s="75" t="n">
        <f aca="false">SUM(D294+M294+V294)</f>
        <v>80</v>
      </c>
      <c r="AF294" s="75" t="n">
        <f aca="false">SUM(E294+N294+W294)</f>
        <v>0</v>
      </c>
      <c r="AG294" s="75" t="n">
        <f aca="false">SUM(F294+O294+X294)</f>
        <v>0</v>
      </c>
      <c r="AH294" s="75" t="n">
        <f aca="false">SUM(G294+P294+Y294)</f>
        <v>0</v>
      </c>
      <c r="AI294" s="75" t="n">
        <f aca="false">SUM(H294+Q294+Z294)</f>
        <v>0</v>
      </c>
      <c r="AJ294" s="75" t="n">
        <f aca="false">SUM(I294+R294+AA294)</f>
        <v>0</v>
      </c>
      <c r="AK294" s="75" t="n">
        <f aca="false">SUM(J294+S294+AB294)</f>
        <v>0</v>
      </c>
    </row>
    <row r="295" customFormat="false" ht="11.25" hidden="false" customHeight="true" outlineLevel="0" collapsed="false">
      <c r="A295" s="32" t="s">
        <v>484</v>
      </c>
      <c r="B295" s="33"/>
      <c r="C295" s="35"/>
      <c r="D295" s="35"/>
      <c r="E295" s="35"/>
      <c r="F295" s="35"/>
      <c r="G295" s="35"/>
      <c r="H295" s="35"/>
      <c r="I295" s="35"/>
      <c r="J295" s="34"/>
      <c r="K295" s="35"/>
      <c r="L295" s="35"/>
      <c r="M295" s="35"/>
      <c r="N295" s="35"/>
      <c r="O295" s="35"/>
      <c r="P295" s="35"/>
      <c r="Q295" s="35"/>
      <c r="R295" s="35"/>
      <c r="S295" s="34"/>
      <c r="T295" s="35" t="n">
        <v>50</v>
      </c>
      <c r="U295" s="35"/>
      <c r="V295" s="35"/>
      <c r="W295" s="35"/>
      <c r="X295" s="35"/>
      <c r="Y295" s="35"/>
      <c r="Z295" s="35"/>
      <c r="AA295" s="35"/>
      <c r="AB295" s="34"/>
      <c r="AC295" s="75" t="n">
        <f aca="false">SUM(B295+K295+T295)</f>
        <v>50</v>
      </c>
      <c r="AD295" s="75" t="n">
        <f aca="false">SUM(C295+L295+U295)</f>
        <v>0</v>
      </c>
      <c r="AE295" s="75" t="n">
        <f aca="false">SUM(D295+M295+V295)</f>
        <v>0</v>
      </c>
      <c r="AF295" s="75" t="n">
        <f aca="false">SUM(E295+N295+W295)</f>
        <v>0</v>
      </c>
      <c r="AG295" s="75" t="n">
        <f aca="false">SUM(F295+O295+X295)</f>
        <v>0</v>
      </c>
      <c r="AH295" s="75" t="n">
        <f aca="false">SUM(G295+P295+Y295)</f>
        <v>0</v>
      </c>
      <c r="AI295" s="75" t="n">
        <f aca="false">SUM(H295+Q295+Z295)</f>
        <v>0</v>
      </c>
      <c r="AJ295" s="75" t="n">
        <f aca="false">SUM(I295+R295+AA295)</f>
        <v>0</v>
      </c>
      <c r="AK295" s="75" t="n">
        <f aca="false">SUM(J295+S295+AB295)</f>
        <v>0</v>
      </c>
    </row>
    <row r="296" customFormat="false" ht="11.25" hidden="false" customHeight="true" outlineLevel="0" collapsed="false">
      <c r="A296" s="32" t="s">
        <v>485</v>
      </c>
      <c r="B296" s="33"/>
      <c r="C296" s="35"/>
      <c r="D296" s="35"/>
      <c r="E296" s="35"/>
      <c r="F296" s="35"/>
      <c r="G296" s="35"/>
      <c r="H296" s="35"/>
      <c r="I296" s="35"/>
      <c r="J296" s="34"/>
      <c r="K296" s="35"/>
      <c r="L296" s="35"/>
      <c r="M296" s="35"/>
      <c r="N296" s="35"/>
      <c r="O296" s="35"/>
      <c r="P296" s="35"/>
      <c r="Q296" s="35"/>
      <c r="R296" s="35"/>
      <c r="S296" s="34"/>
      <c r="T296" s="35" t="n">
        <v>15</v>
      </c>
      <c r="U296" s="35"/>
      <c r="V296" s="35"/>
      <c r="W296" s="35"/>
      <c r="X296" s="35"/>
      <c r="Y296" s="35"/>
      <c r="Z296" s="35"/>
      <c r="AA296" s="35"/>
      <c r="AB296" s="34"/>
      <c r="AC296" s="75" t="n">
        <f aca="false">SUM(B296+K296+T296)</f>
        <v>15</v>
      </c>
      <c r="AD296" s="75" t="n">
        <f aca="false">SUM(C296+L296+U296)</f>
        <v>0</v>
      </c>
      <c r="AE296" s="75" t="n">
        <f aca="false">SUM(D296+M296+V296)</f>
        <v>0</v>
      </c>
      <c r="AF296" s="75" t="n">
        <f aca="false">SUM(E296+N296+W296)</f>
        <v>0</v>
      </c>
      <c r="AG296" s="75" t="n">
        <f aca="false">SUM(F296+O296+X296)</f>
        <v>0</v>
      </c>
      <c r="AH296" s="75" t="n">
        <f aca="false">SUM(G296+P296+Y296)</f>
        <v>0</v>
      </c>
      <c r="AI296" s="75" t="n">
        <f aca="false">SUM(H296+Q296+Z296)</f>
        <v>0</v>
      </c>
      <c r="AJ296" s="75" t="n">
        <f aca="false">SUM(I296+R296+AA296)</f>
        <v>0</v>
      </c>
      <c r="AK296" s="75" t="n">
        <f aca="false">SUM(J296+S296+AB296)</f>
        <v>0</v>
      </c>
    </row>
    <row r="297" customFormat="false" ht="11.25" hidden="false" customHeight="true" outlineLevel="0" collapsed="false">
      <c r="A297" s="32" t="s">
        <v>486</v>
      </c>
      <c r="B297" s="33"/>
      <c r="C297" s="35"/>
      <c r="D297" s="35"/>
      <c r="E297" s="35"/>
      <c r="F297" s="35"/>
      <c r="G297" s="35"/>
      <c r="H297" s="35"/>
      <c r="I297" s="35"/>
      <c r="J297" s="34"/>
      <c r="K297" s="35"/>
      <c r="L297" s="35"/>
      <c r="M297" s="35"/>
      <c r="N297" s="35"/>
      <c r="O297" s="35"/>
      <c r="P297" s="35"/>
      <c r="Q297" s="35"/>
      <c r="R297" s="35"/>
      <c r="S297" s="34"/>
      <c r="T297" s="35"/>
      <c r="U297" s="35"/>
      <c r="V297" s="35"/>
      <c r="W297" s="35"/>
      <c r="X297" s="35" t="n">
        <v>25</v>
      </c>
      <c r="Y297" s="35"/>
      <c r="Z297" s="35"/>
      <c r="AA297" s="35"/>
      <c r="AB297" s="34"/>
      <c r="AC297" s="75" t="n">
        <f aca="false">SUM(B297+K297+T297)</f>
        <v>0</v>
      </c>
      <c r="AD297" s="75" t="n">
        <f aca="false">SUM(C297+L297+U297)</f>
        <v>0</v>
      </c>
      <c r="AE297" s="75" t="n">
        <f aca="false">SUM(D297+M297+V297)</f>
        <v>0</v>
      </c>
      <c r="AF297" s="75" t="n">
        <f aca="false">SUM(E297+N297+W297)</f>
        <v>0</v>
      </c>
      <c r="AG297" s="75" t="n">
        <f aca="false">SUM(F297+O297+X297)</f>
        <v>25</v>
      </c>
      <c r="AH297" s="75" t="n">
        <f aca="false">SUM(G297+P297+Y297)</f>
        <v>0</v>
      </c>
      <c r="AI297" s="75" t="n">
        <f aca="false">SUM(H297+Q297+Z297)</f>
        <v>0</v>
      </c>
      <c r="AJ297" s="75" t="n">
        <f aca="false">SUM(I297+R297+AA297)</f>
        <v>0</v>
      </c>
      <c r="AK297" s="75" t="n">
        <f aca="false">SUM(J297+S297+AB297)</f>
        <v>0</v>
      </c>
    </row>
    <row r="298" customFormat="false" ht="11.25" hidden="false" customHeight="true" outlineLevel="0" collapsed="false">
      <c r="A298" s="32" t="s">
        <v>487</v>
      </c>
      <c r="B298" s="33"/>
      <c r="C298" s="35"/>
      <c r="D298" s="35"/>
      <c r="E298" s="35"/>
      <c r="F298" s="35"/>
      <c r="G298" s="35"/>
      <c r="H298" s="35"/>
      <c r="I298" s="35"/>
      <c r="J298" s="34"/>
      <c r="K298" s="35"/>
      <c r="L298" s="35"/>
      <c r="M298" s="35"/>
      <c r="N298" s="35"/>
      <c r="O298" s="35"/>
      <c r="P298" s="35"/>
      <c r="Q298" s="35"/>
      <c r="R298" s="35"/>
      <c r="S298" s="34"/>
      <c r="T298" s="35" t="n">
        <v>25</v>
      </c>
      <c r="U298" s="35"/>
      <c r="V298" s="35"/>
      <c r="W298" s="35" t="n">
        <v>70</v>
      </c>
      <c r="X298" s="35"/>
      <c r="Y298" s="35"/>
      <c r="Z298" s="35" t="n">
        <v>80</v>
      </c>
      <c r="AA298" s="35"/>
      <c r="AB298" s="34"/>
      <c r="AC298" s="75" t="n">
        <f aca="false">SUM(B298+K298+T298)</f>
        <v>25</v>
      </c>
      <c r="AD298" s="75" t="n">
        <f aca="false">SUM(C298+L298+U298)</f>
        <v>0</v>
      </c>
      <c r="AE298" s="75" t="n">
        <f aca="false">SUM(D298+M298+V298)</f>
        <v>0</v>
      </c>
      <c r="AF298" s="75" t="n">
        <f aca="false">SUM(E298+N298+W298)</f>
        <v>70</v>
      </c>
      <c r="AG298" s="75" t="n">
        <f aca="false">SUM(F298+O298+X298)</f>
        <v>0</v>
      </c>
      <c r="AH298" s="75" t="n">
        <f aca="false">SUM(G298+P298+Y298)</f>
        <v>0</v>
      </c>
      <c r="AI298" s="75" t="n">
        <f aca="false">SUM(H298+Q298+Z298)</f>
        <v>80</v>
      </c>
      <c r="AJ298" s="75" t="n">
        <f aca="false">SUM(I298+R298+AA298)</f>
        <v>0</v>
      </c>
      <c r="AK298" s="75" t="n">
        <f aca="false">SUM(J298+S298+AB298)</f>
        <v>0</v>
      </c>
    </row>
    <row r="299" customFormat="false" ht="11.25" hidden="false" customHeight="true" outlineLevel="0" collapsed="false">
      <c r="A299" s="32" t="s">
        <v>488</v>
      </c>
      <c r="B299" s="33"/>
      <c r="C299" s="35"/>
      <c r="D299" s="35"/>
      <c r="E299" s="35"/>
      <c r="F299" s="35"/>
      <c r="G299" s="35"/>
      <c r="H299" s="35"/>
      <c r="I299" s="35"/>
      <c r="J299" s="34"/>
      <c r="K299" s="35"/>
      <c r="L299" s="35"/>
      <c r="M299" s="35"/>
      <c r="N299" s="35"/>
      <c r="O299" s="35"/>
      <c r="P299" s="35"/>
      <c r="Q299" s="35"/>
      <c r="R299" s="35"/>
      <c r="S299" s="34"/>
      <c r="T299" s="35"/>
      <c r="U299" s="35" t="n">
        <v>1400</v>
      </c>
      <c r="V299" s="35" t="n">
        <v>772.4</v>
      </c>
      <c r="W299" s="35"/>
      <c r="X299" s="35"/>
      <c r="Y299" s="35"/>
      <c r="Z299" s="35"/>
      <c r="AA299" s="35"/>
      <c r="AB299" s="34" t="n">
        <v>1.6</v>
      </c>
      <c r="AC299" s="75" t="n">
        <f aca="false">SUM(B299+K299+T299)</f>
        <v>0</v>
      </c>
      <c r="AD299" s="75" t="n">
        <f aca="false">SUM(C299+L299+U299)</f>
        <v>1400</v>
      </c>
      <c r="AE299" s="75" t="n">
        <f aca="false">SUM(D299+M299+V299)</f>
        <v>772.4</v>
      </c>
      <c r="AF299" s="75" t="n">
        <f aca="false">SUM(E299+N299+W299)</f>
        <v>0</v>
      </c>
      <c r="AG299" s="75" t="n">
        <f aca="false">SUM(F299+O299+X299)</f>
        <v>0</v>
      </c>
      <c r="AH299" s="75" t="n">
        <f aca="false">SUM(G299+P299+Y299)</f>
        <v>0</v>
      </c>
      <c r="AI299" s="75" t="n">
        <f aca="false">SUM(H299+Q299+Z299)</f>
        <v>0</v>
      </c>
      <c r="AJ299" s="75" t="n">
        <f aca="false">SUM(I299+R299+AA299)</f>
        <v>0</v>
      </c>
      <c r="AK299" s="75" t="n">
        <f aca="false">SUM(J299+S299+AB299)</f>
        <v>1.6</v>
      </c>
    </row>
    <row r="300" customFormat="false" ht="11.25" hidden="false" customHeight="true" outlineLevel="0" collapsed="false">
      <c r="A300" s="32" t="s">
        <v>489</v>
      </c>
      <c r="B300" s="33" t="n">
        <v>101.41984</v>
      </c>
      <c r="C300" s="35"/>
      <c r="D300" s="35"/>
      <c r="E300" s="35"/>
      <c r="F300" s="35"/>
      <c r="G300" s="35"/>
      <c r="H300" s="35" t="n">
        <v>140.8</v>
      </c>
      <c r="I300" s="35" t="n">
        <v>10.7</v>
      </c>
      <c r="J300" s="34"/>
      <c r="K300" s="35"/>
      <c r="L300" s="35"/>
      <c r="M300" s="35"/>
      <c r="N300" s="35"/>
      <c r="O300" s="35"/>
      <c r="P300" s="35"/>
      <c r="Q300" s="35"/>
      <c r="R300" s="35"/>
      <c r="S300" s="34"/>
      <c r="T300" s="35"/>
      <c r="U300" s="35"/>
      <c r="V300" s="35"/>
      <c r="W300" s="35" t="n">
        <v>284.128</v>
      </c>
      <c r="X300" s="35"/>
      <c r="Y300" s="35" t="n">
        <v>50</v>
      </c>
      <c r="Z300" s="35" t="n">
        <v>242.5</v>
      </c>
      <c r="AA300" s="35"/>
      <c r="AB300" s="34"/>
      <c r="AC300" s="75" t="n">
        <f aca="false">SUM(B300+K300+T300)</f>
        <v>101.41984</v>
      </c>
      <c r="AD300" s="75" t="n">
        <f aca="false">SUM(C300+L300+U300)</f>
        <v>0</v>
      </c>
      <c r="AE300" s="75" t="n">
        <f aca="false">SUM(D300+M300+V300)</f>
        <v>0</v>
      </c>
      <c r="AF300" s="75" t="n">
        <f aca="false">SUM(E300+N300+W300)</f>
        <v>284.128</v>
      </c>
      <c r="AG300" s="75" t="n">
        <f aca="false">SUM(F300+O300+X300)</f>
        <v>0</v>
      </c>
      <c r="AH300" s="75" t="n">
        <f aca="false">SUM(G300+P300+Y300)</f>
        <v>50</v>
      </c>
      <c r="AI300" s="75" t="n">
        <f aca="false">SUM(H300+Q300+Z300)</f>
        <v>383.3</v>
      </c>
      <c r="AJ300" s="75" t="n">
        <f aca="false">SUM(I300+R300+AA300)</f>
        <v>10.7</v>
      </c>
      <c r="AK300" s="75" t="n">
        <f aca="false">SUM(J300+S300+AB300)</f>
        <v>0</v>
      </c>
    </row>
    <row r="301" customFormat="false" ht="11.25" hidden="false" customHeight="true" outlineLevel="0" collapsed="false">
      <c r="A301" s="32" t="s">
        <v>490</v>
      </c>
      <c r="B301" s="33"/>
      <c r="C301" s="35"/>
      <c r="D301" s="35"/>
      <c r="E301" s="35"/>
      <c r="F301" s="35"/>
      <c r="G301" s="35"/>
      <c r="H301" s="35"/>
      <c r="I301" s="35"/>
      <c r="J301" s="34"/>
      <c r="K301" s="35"/>
      <c r="L301" s="35"/>
      <c r="M301" s="35"/>
      <c r="N301" s="35"/>
      <c r="O301" s="35"/>
      <c r="P301" s="35"/>
      <c r="Q301" s="35"/>
      <c r="R301" s="35"/>
      <c r="S301" s="34"/>
      <c r="T301" s="35"/>
      <c r="U301" s="35"/>
      <c r="V301" s="35" t="n">
        <v>15</v>
      </c>
      <c r="W301" s="35"/>
      <c r="X301" s="35" t="n">
        <v>15</v>
      </c>
      <c r="Y301" s="35"/>
      <c r="Z301" s="35" t="n">
        <v>18.932</v>
      </c>
      <c r="AA301" s="35" t="n">
        <v>5.85</v>
      </c>
      <c r="AB301" s="34"/>
      <c r="AC301" s="75" t="n">
        <f aca="false">SUM(B301+K301+T301)</f>
        <v>0</v>
      </c>
      <c r="AD301" s="75" t="n">
        <f aca="false">SUM(C301+L301+U301)</f>
        <v>0</v>
      </c>
      <c r="AE301" s="75" t="n">
        <f aca="false">SUM(D301+M301+V301)</f>
        <v>15</v>
      </c>
      <c r="AF301" s="75" t="n">
        <f aca="false">SUM(E301+N301+W301)</f>
        <v>0</v>
      </c>
      <c r="AG301" s="75" t="n">
        <f aca="false">SUM(F301+O301+X301)</f>
        <v>15</v>
      </c>
      <c r="AH301" s="75" t="n">
        <f aca="false">SUM(G301+P301+Y301)</f>
        <v>0</v>
      </c>
      <c r="AI301" s="75" t="n">
        <f aca="false">SUM(H301+Q301+Z301)</f>
        <v>18.932</v>
      </c>
      <c r="AJ301" s="75" t="n">
        <f aca="false">SUM(I301+R301+AA301)</f>
        <v>5.85</v>
      </c>
      <c r="AK301" s="75" t="n">
        <f aca="false">SUM(J301+S301+AB301)</f>
        <v>0</v>
      </c>
    </row>
    <row r="302" customFormat="false" ht="11.25" hidden="false" customHeight="true" outlineLevel="0" collapsed="false">
      <c r="A302" s="32" t="s">
        <v>491</v>
      </c>
      <c r="B302" s="33"/>
      <c r="C302" s="35"/>
      <c r="D302" s="35"/>
      <c r="E302" s="35"/>
      <c r="F302" s="35"/>
      <c r="G302" s="35"/>
      <c r="H302" s="35"/>
      <c r="I302" s="35"/>
      <c r="J302" s="34"/>
      <c r="K302" s="35"/>
      <c r="L302" s="35"/>
      <c r="M302" s="35"/>
      <c r="N302" s="35"/>
      <c r="O302" s="35"/>
      <c r="P302" s="35"/>
      <c r="Q302" s="35"/>
      <c r="R302" s="35"/>
      <c r="S302" s="34"/>
      <c r="T302" s="35"/>
      <c r="U302" s="35"/>
      <c r="V302" s="35"/>
      <c r="W302" s="35" t="n">
        <v>8</v>
      </c>
      <c r="X302" s="35"/>
      <c r="Y302" s="35"/>
      <c r="Z302" s="35"/>
      <c r="AA302" s="35"/>
      <c r="AB302" s="34"/>
      <c r="AC302" s="75" t="n">
        <f aca="false">SUM(B302+K302+T302)</f>
        <v>0</v>
      </c>
      <c r="AD302" s="75" t="n">
        <f aca="false">SUM(C302+L302+U302)</f>
        <v>0</v>
      </c>
      <c r="AE302" s="75" t="n">
        <f aca="false">SUM(D302+M302+V302)</f>
        <v>0</v>
      </c>
      <c r="AF302" s="75" t="n">
        <f aca="false">SUM(E302+N302+W302)</f>
        <v>8</v>
      </c>
      <c r="AG302" s="75" t="n">
        <f aca="false">SUM(F302+O302+X302)</f>
        <v>0</v>
      </c>
      <c r="AH302" s="75" t="n">
        <f aca="false">SUM(G302+P302+Y302)</f>
        <v>0</v>
      </c>
      <c r="AI302" s="75" t="n">
        <f aca="false">SUM(H302+Q302+Z302)</f>
        <v>0</v>
      </c>
      <c r="AJ302" s="75" t="n">
        <f aca="false">SUM(I302+R302+AA302)</f>
        <v>0</v>
      </c>
      <c r="AK302" s="75" t="n">
        <f aca="false">SUM(J302+S302+AB302)</f>
        <v>0</v>
      </c>
    </row>
    <row r="303" customFormat="false" ht="11.25" hidden="false" customHeight="true" outlineLevel="0" collapsed="false">
      <c r="A303" s="32" t="s">
        <v>492</v>
      </c>
      <c r="B303" s="33"/>
      <c r="C303" s="35"/>
      <c r="D303" s="35"/>
      <c r="E303" s="35"/>
      <c r="F303" s="35"/>
      <c r="G303" s="35"/>
      <c r="H303" s="35"/>
      <c r="I303" s="35"/>
      <c r="J303" s="34"/>
      <c r="K303" s="35"/>
      <c r="L303" s="35"/>
      <c r="M303" s="35"/>
      <c r="N303" s="35"/>
      <c r="O303" s="35"/>
      <c r="P303" s="35"/>
      <c r="Q303" s="35"/>
      <c r="R303" s="35"/>
      <c r="S303" s="34"/>
      <c r="T303" s="35"/>
      <c r="U303" s="35"/>
      <c r="V303" s="35"/>
      <c r="W303" s="35"/>
      <c r="X303" s="35"/>
      <c r="Y303" s="35" t="n">
        <v>10</v>
      </c>
      <c r="Z303" s="35"/>
      <c r="AA303" s="35"/>
      <c r="AB303" s="34"/>
      <c r="AC303" s="75" t="n">
        <f aca="false">SUM(B303+K303+T303)</f>
        <v>0</v>
      </c>
      <c r="AD303" s="75" t="n">
        <f aca="false">SUM(C303+L303+U303)</f>
        <v>0</v>
      </c>
      <c r="AE303" s="75" t="n">
        <f aca="false">SUM(D303+M303+V303)</f>
        <v>0</v>
      </c>
      <c r="AF303" s="75" t="n">
        <f aca="false">SUM(E303+N303+W303)</f>
        <v>0</v>
      </c>
      <c r="AG303" s="75" t="n">
        <f aca="false">SUM(F303+O303+X303)</f>
        <v>0</v>
      </c>
      <c r="AH303" s="75" t="n">
        <f aca="false">SUM(G303+P303+Y303)</f>
        <v>10</v>
      </c>
      <c r="AI303" s="75" t="n">
        <f aca="false">SUM(H303+Q303+Z303)</f>
        <v>0</v>
      </c>
      <c r="AJ303" s="75" t="n">
        <f aca="false">SUM(I303+R303+AA303)</f>
        <v>0</v>
      </c>
      <c r="AK303" s="75" t="n">
        <f aca="false">SUM(J303+S303+AB303)</f>
        <v>0</v>
      </c>
    </row>
    <row r="304" customFormat="false" ht="11.25" hidden="false" customHeight="true" outlineLevel="0" collapsed="false">
      <c r="A304" s="32" t="s">
        <v>493</v>
      </c>
      <c r="B304" s="33"/>
      <c r="C304" s="35"/>
      <c r="D304" s="35"/>
      <c r="E304" s="35"/>
      <c r="F304" s="35"/>
      <c r="G304" s="35"/>
      <c r="H304" s="35" t="n">
        <v>36</v>
      </c>
      <c r="I304" s="35" t="n">
        <v>80</v>
      </c>
      <c r="J304" s="34" t="n">
        <v>28</v>
      </c>
      <c r="K304" s="35"/>
      <c r="L304" s="35"/>
      <c r="M304" s="35"/>
      <c r="N304" s="35"/>
      <c r="O304" s="35"/>
      <c r="P304" s="35"/>
      <c r="Q304" s="35"/>
      <c r="R304" s="35"/>
      <c r="S304" s="34"/>
      <c r="T304" s="35"/>
      <c r="U304" s="35"/>
      <c r="V304" s="35"/>
      <c r="W304" s="35"/>
      <c r="X304" s="35"/>
      <c r="Y304" s="35"/>
      <c r="Z304" s="35"/>
      <c r="AA304" s="35"/>
      <c r="AB304" s="34"/>
      <c r="AC304" s="75" t="n">
        <f aca="false">SUM(B304+K304+T304)</f>
        <v>0</v>
      </c>
      <c r="AD304" s="75" t="n">
        <f aca="false">SUM(C304+L304+U304)</f>
        <v>0</v>
      </c>
      <c r="AE304" s="75" t="n">
        <f aca="false">SUM(D304+M304+V304)</f>
        <v>0</v>
      </c>
      <c r="AF304" s="75" t="n">
        <f aca="false">SUM(E304+N304+W304)</f>
        <v>0</v>
      </c>
      <c r="AG304" s="75" t="n">
        <f aca="false">SUM(F304+O304+X304)</f>
        <v>0</v>
      </c>
      <c r="AH304" s="75" t="n">
        <f aca="false">SUM(G304+P304+Y304)</f>
        <v>0</v>
      </c>
      <c r="AI304" s="75" t="n">
        <f aca="false">SUM(H304+Q304+Z304)</f>
        <v>36</v>
      </c>
      <c r="AJ304" s="75" t="n">
        <f aca="false">SUM(I304+R304+AA304)</f>
        <v>80</v>
      </c>
      <c r="AK304" s="75" t="n">
        <f aca="false">SUM(J304+S304+AB304)</f>
        <v>28</v>
      </c>
    </row>
    <row r="305" customFormat="false" ht="11.25" hidden="false" customHeight="true" outlineLevel="0" collapsed="false">
      <c r="A305" s="32" t="s">
        <v>494</v>
      </c>
      <c r="B305" s="33" t="n">
        <v>68.712</v>
      </c>
      <c r="C305" s="35" t="n">
        <v>103.068</v>
      </c>
      <c r="D305" s="35" t="n">
        <v>27.79539</v>
      </c>
      <c r="E305" s="35"/>
      <c r="F305" s="35"/>
      <c r="G305" s="35"/>
      <c r="H305" s="35"/>
      <c r="I305" s="35"/>
      <c r="J305" s="34"/>
      <c r="K305" s="35"/>
      <c r="L305" s="35"/>
      <c r="M305" s="35"/>
      <c r="N305" s="35"/>
      <c r="O305" s="35"/>
      <c r="P305" s="35"/>
      <c r="Q305" s="35"/>
      <c r="R305" s="35"/>
      <c r="S305" s="34"/>
      <c r="T305" s="35" t="n">
        <v>5.4834</v>
      </c>
      <c r="U305" s="35" t="n">
        <v>5.67138</v>
      </c>
      <c r="V305" s="35"/>
      <c r="W305" s="35"/>
      <c r="X305" s="35"/>
      <c r="Y305" s="35"/>
      <c r="Z305" s="35"/>
      <c r="AA305" s="35"/>
      <c r="AB305" s="34"/>
      <c r="AC305" s="75" t="n">
        <f aca="false">SUM(B305+K305+T305)</f>
        <v>74.1954</v>
      </c>
      <c r="AD305" s="75" t="n">
        <f aca="false">SUM(C305+L305+U305)</f>
        <v>108.73938</v>
      </c>
      <c r="AE305" s="75" t="n">
        <f aca="false">SUM(D305+M305+V305)</f>
        <v>27.79539</v>
      </c>
      <c r="AF305" s="75" t="n">
        <f aca="false">SUM(E305+N305+W305)</f>
        <v>0</v>
      </c>
      <c r="AG305" s="75" t="n">
        <f aca="false">SUM(F305+O305+X305)</f>
        <v>0</v>
      </c>
      <c r="AH305" s="75" t="n">
        <f aca="false">SUM(G305+P305+Y305)</f>
        <v>0</v>
      </c>
      <c r="AI305" s="75" t="n">
        <f aca="false">SUM(H305+Q305+Z305)</f>
        <v>0</v>
      </c>
      <c r="AJ305" s="75" t="n">
        <f aca="false">SUM(I305+R305+AA305)</f>
        <v>0</v>
      </c>
      <c r="AK305" s="75" t="n">
        <f aca="false">SUM(J305+S305+AB305)</f>
        <v>0</v>
      </c>
    </row>
    <row r="306" customFormat="false" ht="11.25" hidden="false" customHeight="true" outlineLevel="0" collapsed="false">
      <c r="A306" s="32" t="s">
        <v>495</v>
      </c>
      <c r="B306" s="33" t="n">
        <v>19.52335</v>
      </c>
      <c r="C306" s="35"/>
      <c r="D306" s="35"/>
      <c r="E306" s="35"/>
      <c r="F306" s="35"/>
      <c r="G306" s="35"/>
      <c r="H306" s="35"/>
      <c r="I306" s="35"/>
      <c r="J306" s="34"/>
      <c r="K306" s="35"/>
      <c r="L306" s="35"/>
      <c r="M306" s="35"/>
      <c r="N306" s="35"/>
      <c r="O306" s="35"/>
      <c r="P306" s="35"/>
      <c r="Q306" s="35"/>
      <c r="R306" s="35"/>
      <c r="S306" s="34"/>
      <c r="T306" s="35"/>
      <c r="U306" s="35"/>
      <c r="V306" s="35"/>
      <c r="W306" s="35"/>
      <c r="X306" s="35"/>
      <c r="Y306" s="35"/>
      <c r="Z306" s="35"/>
      <c r="AA306" s="35"/>
      <c r="AB306" s="34"/>
      <c r="AC306" s="75" t="n">
        <f aca="false">SUM(B306+K306+T306)</f>
        <v>19.52335</v>
      </c>
      <c r="AD306" s="75" t="n">
        <f aca="false">SUM(C306+L306+U306)</f>
        <v>0</v>
      </c>
      <c r="AE306" s="75" t="n">
        <f aca="false">SUM(D306+M306+V306)</f>
        <v>0</v>
      </c>
      <c r="AF306" s="75" t="n">
        <f aca="false">SUM(E306+N306+W306)</f>
        <v>0</v>
      </c>
      <c r="AG306" s="75" t="n">
        <f aca="false">SUM(F306+O306+X306)</f>
        <v>0</v>
      </c>
      <c r="AH306" s="75" t="n">
        <f aca="false">SUM(G306+P306+Y306)</f>
        <v>0</v>
      </c>
      <c r="AI306" s="75" t="n">
        <f aca="false">SUM(H306+Q306+Z306)</f>
        <v>0</v>
      </c>
      <c r="AJ306" s="75" t="n">
        <f aca="false">SUM(I306+R306+AA306)</f>
        <v>0</v>
      </c>
      <c r="AK306" s="75" t="n">
        <f aca="false">SUM(J306+S306+AB306)</f>
        <v>0</v>
      </c>
    </row>
    <row r="307" customFormat="false" ht="11.25" hidden="false" customHeight="true" outlineLevel="0" collapsed="false">
      <c r="A307" s="32" t="s">
        <v>496</v>
      </c>
      <c r="B307" s="33"/>
      <c r="C307" s="35"/>
      <c r="D307" s="35"/>
      <c r="E307" s="35"/>
      <c r="F307" s="35"/>
      <c r="G307" s="35"/>
      <c r="H307" s="35" t="n">
        <v>15.6</v>
      </c>
      <c r="I307" s="35" t="n">
        <v>71.7</v>
      </c>
      <c r="J307" s="34" t="n">
        <v>173.5</v>
      </c>
      <c r="K307" s="35"/>
      <c r="L307" s="35"/>
      <c r="M307" s="35"/>
      <c r="N307" s="35"/>
      <c r="O307" s="35"/>
      <c r="P307" s="35"/>
      <c r="Q307" s="35"/>
      <c r="R307" s="35"/>
      <c r="S307" s="34"/>
      <c r="T307" s="35"/>
      <c r="U307" s="35"/>
      <c r="V307" s="35"/>
      <c r="W307" s="35"/>
      <c r="X307" s="35"/>
      <c r="Y307" s="35"/>
      <c r="Z307" s="35"/>
      <c r="AA307" s="35"/>
      <c r="AB307" s="34"/>
      <c r="AC307" s="75" t="n">
        <f aca="false">SUM(B307+K307+T307)</f>
        <v>0</v>
      </c>
      <c r="AD307" s="75" t="n">
        <f aca="false">SUM(C307+L307+U307)</f>
        <v>0</v>
      </c>
      <c r="AE307" s="75" t="n">
        <f aca="false">SUM(D307+M307+V307)</f>
        <v>0</v>
      </c>
      <c r="AF307" s="75" t="n">
        <f aca="false">SUM(E307+N307+W307)</f>
        <v>0</v>
      </c>
      <c r="AG307" s="75" t="n">
        <f aca="false">SUM(F307+O307+X307)</f>
        <v>0</v>
      </c>
      <c r="AH307" s="75" t="n">
        <f aca="false">SUM(G307+P307+Y307)</f>
        <v>0</v>
      </c>
      <c r="AI307" s="75" t="n">
        <f aca="false">SUM(H307+Q307+Z307)</f>
        <v>15.6</v>
      </c>
      <c r="AJ307" s="75" t="n">
        <f aca="false">SUM(I307+R307+AA307)</f>
        <v>71.7</v>
      </c>
      <c r="AK307" s="75" t="n">
        <f aca="false">SUM(J307+S307+AB307)</f>
        <v>173.5</v>
      </c>
    </row>
    <row r="308" customFormat="false" ht="11.25" hidden="false" customHeight="true" outlineLevel="0" collapsed="false">
      <c r="A308" s="32" t="s">
        <v>497</v>
      </c>
      <c r="B308" s="33"/>
      <c r="C308" s="35" t="n">
        <v>23.9589</v>
      </c>
      <c r="D308" s="35" t="n">
        <v>83.50136</v>
      </c>
      <c r="E308" s="35" t="n">
        <v>79.32602</v>
      </c>
      <c r="F308" s="35"/>
      <c r="G308" s="35"/>
      <c r="H308" s="35"/>
      <c r="I308" s="35"/>
      <c r="J308" s="34"/>
      <c r="K308" s="35"/>
      <c r="L308" s="35"/>
      <c r="M308" s="35"/>
      <c r="N308" s="35"/>
      <c r="O308" s="35"/>
      <c r="P308" s="35"/>
      <c r="Q308" s="35"/>
      <c r="R308" s="35"/>
      <c r="S308" s="34"/>
      <c r="T308" s="35"/>
      <c r="U308" s="35"/>
      <c r="V308" s="35"/>
      <c r="W308" s="35"/>
      <c r="X308" s="35"/>
      <c r="Y308" s="35"/>
      <c r="Z308" s="35"/>
      <c r="AA308" s="35"/>
      <c r="AB308" s="34"/>
      <c r="AC308" s="75" t="n">
        <f aca="false">SUM(B308+K308+T308)</f>
        <v>0</v>
      </c>
      <c r="AD308" s="75" t="n">
        <f aca="false">SUM(C308+L308+U308)</f>
        <v>23.9589</v>
      </c>
      <c r="AE308" s="75" t="n">
        <f aca="false">SUM(D308+M308+V308)</f>
        <v>83.50136</v>
      </c>
      <c r="AF308" s="75" t="n">
        <f aca="false">SUM(E308+N308+W308)</f>
        <v>79.32602</v>
      </c>
      <c r="AG308" s="75" t="n">
        <f aca="false">SUM(F308+O308+X308)</f>
        <v>0</v>
      </c>
      <c r="AH308" s="75" t="n">
        <f aca="false">SUM(G308+P308+Y308)</f>
        <v>0</v>
      </c>
      <c r="AI308" s="75" t="n">
        <f aca="false">SUM(H308+Q308+Z308)</f>
        <v>0</v>
      </c>
      <c r="AJ308" s="75" t="n">
        <f aca="false">SUM(I308+R308+AA308)</f>
        <v>0</v>
      </c>
      <c r="AK308" s="75" t="n">
        <f aca="false">SUM(J308+S308+AB308)</f>
        <v>0</v>
      </c>
    </row>
    <row r="309" customFormat="false" ht="11.25" hidden="false" customHeight="true" outlineLevel="0" collapsed="false">
      <c r="A309" s="32" t="s">
        <v>498</v>
      </c>
      <c r="B309" s="33" t="n">
        <v>29.2731</v>
      </c>
      <c r="C309" s="35" t="n">
        <v>12.37656</v>
      </c>
      <c r="D309" s="35"/>
      <c r="E309" s="35"/>
      <c r="F309" s="35"/>
      <c r="G309" s="35"/>
      <c r="H309" s="35"/>
      <c r="I309" s="35"/>
      <c r="J309" s="34"/>
      <c r="K309" s="35"/>
      <c r="L309" s="35"/>
      <c r="M309" s="35"/>
      <c r="N309" s="35"/>
      <c r="O309" s="35"/>
      <c r="P309" s="35"/>
      <c r="Q309" s="35"/>
      <c r="R309" s="35"/>
      <c r="S309" s="34"/>
      <c r="T309" s="35"/>
      <c r="U309" s="35"/>
      <c r="V309" s="35"/>
      <c r="W309" s="35"/>
      <c r="X309" s="35"/>
      <c r="Y309" s="35"/>
      <c r="Z309" s="35"/>
      <c r="AA309" s="35"/>
      <c r="AB309" s="34"/>
      <c r="AC309" s="75" t="n">
        <f aca="false">SUM(B309+K309+T309)</f>
        <v>29.2731</v>
      </c>
      <c r="AD309" s="75" t="n">
        <f aca="false">SUM(C309+L309+U309)</f>
        <v>12.37656</v>
      </c>
      <c r="AE309" s="75" t="n">
        <f aca="false">SUM(D309+M309+V309)</f>
        <v>0</v>
      </c>
      <c r="AF309" s="75" t="n">
        <f aca="false">SUM(E309+N309+W309)</f>
        <v>0</v>
      </c>
      <c r="AG309" s="75" t="n">
        <f aca="false">SUM(F309+O309+X309)</f>
        <v>0</v>
      </c>
      <c r="AH309" s="75" t="n">
        <f aca="false">SUM(G309+P309+Y309)</f>
        <v>0</v>
      </c>
      <c r="AI309" s="75" t="n">
        <f aca="false">SUM(H309+Q309+Z309)</f>
        <v>0</v>
      </c>
      <c r="AJ309" s="75" t="n">
        <f aca="false">SUM(I309+R309+AA309)</f>
        <v>0</v>
      </c>
      <c r="AK309" s="75" t="n">
        <f aca="false">SUM(J309+S309+AB309)</f>
        <v>0</v>
      </c>
    </row>
    <row r="310" customFormat="false" ht="11.25" hidden="false" customHeight="true" outlineLevel="0" collapsed="false">
      <c r="A310" s="32" t="s">
        <v>499</v>
      </c>
      <c r="B310" s="33"/>
      <c r="C310" s="35"/>
      <c r="D310" s="35"/>
      <c r="E310" s="35"/>
      <c r="F310" s="35"/>
      <c r="G310" s="35"/>
      <c r="H310" s="35"/>
      <c r="I310" s="35"/>
      <c r="J310" s="34"/>
      <c r="K310" s="35"/>
      <c r="L310" s="35"/>
      <c r="M310" s="35"/>
      <c r="N310" s="35"/>
      <c r="O310" s="35"/>
      <c r="P310" s="35"/>
      <c r="Q310" s="35"/>
      <c r="R310" s="35"/>
      <c r="S310" s="34"/>
      <c r="T310" s="35"/>
      <c r="U310" s="35"/>
      <c r="V310" s="35"/>
      <c r="W310" s="35"/>
      <c r="X310" s="35"/>
      <c r="Y310" s="35" t="n">
        <v>23</v>
      </c>
      <c r="Z310" s="35"/>
      <c r="AA310" s="35"/>
      <c r="AB310" s="34"/>
      <c r="AC310" s="75" t="n">
        <f aca="false">SUM(B310+K310+T310)</f>
        <v>0</v>
      </c>
      <c r="AD310" s="75" t="n">
        <f aca="false">SUM(C310+L310+U310)</f>
        <v>0</v>
      </c>
      <c r="AE310" s="75" t="n">
        <f aca="false">SUM(D310+M310+V310)</f>
        <v>0</v>
      </c>
      <c r="AF310" s="75" t="n">
        <f aca="false">SUM(E310+N310+W310)</f>
        <v>0</v>
      </c>
      <c r="AG310" s="75" t="n">
        <f aca="false">SUM(F310+O310+X310)</f>
        <v>0</v>
      </c>
      <c r="AH310" s="75" t="n">
        <f aca="false">SUM(G310+P310+Y310)</f>
        <v>23</v>
      </c>
      <c r="AI310" s="75" t="n">
        <f aca="false">SUM(H310+Q310+Z310)</f>
        <v>0</v>
      </c>
      <c r="AJ310" s="75" t="n">
        <f aca="false">SUM(I310+R310+AA310)</f>
        <v>0</v>
      </c>
      <c r="AK310" s="75" t="n">
        <f aca="false">SUM(J310+S310+AB310)</f>
        <v>0</v>
      </c>
    </row>
    <row r="311" customFormat="false" ht="11.25" hidden="false" customHeight="true" outlineLevel="0" collapsed="false">
      <c r="A311" s="32" t="s">
        <v>500</v>
      </c>
      <c r="B311" s="33" t="n">
        <v>10.36</v>
      </c>
      <c r="C311" s="35" t="n">
        <v>15.312</v>
      </c>
      <c r="D311" s="35" t="n">
        <v>24.472</v>
      </c>
      <c r="E311" s="35" t="n">
        <v>25.904</v>
      </c>
      <c r="F311" s="35" t="n">
        <v>54.4</v>
      </c>
      <c r="G311" s="35" t="n">
        <v>49</v>
      </c>
      <c r="H311" s="35" t="n">
        <v>58.988</v>
      </c>
      <c r="I311" s="35" t="n">
        <v>400.594</v>
      </c>
      <c r="J311" s="34" t="n">
        <v>375.094</v>
      </c>
      <c r="K311" s="35"/>
      <c r="L311" s="35"/>
      <c r="M311" s="35"/>
      <c r="N311" s="35"/>
      <c r="O311" s="35"/>
      <c r="P311" s="35"/>
      <c r="Q311" s="35"/>
      <c r="R311" s="35"/>
      <c r="S311" s="34"/>
      <c r="T311" s="35" t="n">
        <v>40.4025</v>
      </c>
      <c r="U311" s="35" t="n">
        <v>12.16462</v>
      </c>
      <c r="V311" s="35"/>
      <c r="W311" s="35" t="n">
        <v>156</v>
      </c>
      <c r="X311" s="35" t="n">
        <v>4</v>
      </c>
      <c r="Y311" s="35"/>
      <c r="Z311" s="35"/>
      <c r="AA311" s="35" t="n">
        <v>10</v>
      </c>
      <c r="AB311" s="34"/>
      <c r="AC311" s="75" t="n">
        <f aca="false">SUM(B311+K311+T311)</f>
        <v>50.7625</v>
      </c>
      <c r="AD311" s="75" t="n">
        <f aca="false">SUM(C311+L311+U311)</f>
        <v>27.47662</v>
      </c>
      <c r="AE311" s="75" t="n">
        <f aca="false">SUM(D311+M311+V311)</f>
        <v>24.472</v>
      </c>
      <c r="AF311" s="75" t="n">
        <f aca="false">SUM(E311+N311+W311)</f>
        <v>181.904</v>
      </c>
      <c r="AG311" s="75" t="n">
        <f aca="false">SUM(F311+O311+X311)</f>
        <v>58.4</v>
      </c>
      <c r="AH311" s="75" t="n">
        <f aca="false">SUM(G311+P311+Y311)</f>
        <v>49</v>
      </c>
      <c r="AI311" s="75" t="n">
        <f aca="false">SUM(H311+Q311+Z311)</f>
        <v>58.988</v>
      </c>
      <c r="AJ311" s="75" t="n">
        <f aca="false">SUM(I311+R311+AA311)</f>
        <v>410.594</v>
      </c>
      <c r="AK311" s="75" t="n">
        <f aca="false">SUM(J311+S311+AB311)</f>
        <v>375.094</v>
      </c>
    </row>
    <row r="312" customFormat="false" ht="11.25" hidden="false" customHeight="true" outlineLevel="0" collapsed="false">
      <c r="A312" s="32" t="s">
        <v>501</v>
      </c>
      <c r="B312" s="33" t="n">
        <v>72.296</v>
      </c>
      <c r="C312" s="35" t="n">
        <v>61.062</v>
      </c>
      <c r="D312" s="35" t="n">
        <v>39.866</v>
      </c>
      <c r="E312" s="35" t="n">
        <v>5.974</v>
      </c>
      <c r="F312" s="35"/>
      <c r="G312" s="35"/>
      <c r="H312" s="35"/>
      <c r="I312" s="35"/>
      <c r="J312" s="34"/>
      <c r="K312" s="35"/>
      <c r="L312" s="35"/>
      <c r="M312" s="35"/>
      <c r="N312" s="35"/>
      <c r="O312" s="35"/>
      <c r="P312" s="35"/>
      <c r="Q312" s="35"/>
      <c r="R312" s="35"/>
      <c r="S312" s="34"/>
      <c r="T312" s="35"/>
      <c r="U312" s="35"/>
      <c r="V312" s="35"/>
      <c r="W312" s="35"/>
      <c r="X312" s="35"/>
      <c r="Y312" s="35"/>
      <c r="Z312" s="35"/>
      <c r="AA312" s="35"/>
      <c r="AB312" s="34"/>
      <c r="AC312" s="75" t="n">
        <f aca="false">SUM(B312+K312+T312)</f>
        <v>72.296</v>
      </c>
      <c r="AD312" s="75" t="n">
        <f aca="false">SUM(C312+L312+U312)</f>
        <v>61.062</v>
      </c>
      <c r="AE312" s="75" t="n">
        <f aca="false">SUM(D312+M312+V312)</f>
        <v>39.866</v>
      </c>
      <c r="AF312" s="75" t="n">
        <f aca="false">SUM(E312+N312+W312)</f>
        <v>5.974</v>
      </c>
      <c r="AG312" s="75" t="n">
        <f aca="false">SUM(F312+O312+X312)</f>
        <v>0</v>
      </c>
      <c r="AH312" s="75" t="n">
        <f aca="false">SUM(G312+P312+Y312)</f>
        <v>0</v>
      </c>
      <c r="AI312" s="75" t="n">
        <f aca="false">SUM(H312+Q312+Z312)</f>
        <v>0</v>
      </c>
      <c r="AJ312" s="75" t="n">
        <f aca="false">SUM(I312+R312+AA312)</f>
        <v>0</v>
      </c>
      <c r="AK312" s="75" t="n">
        <f aca="false">SUM(J312+S312+AB312)</f>
        <v>0</v>
      </c>
    </row>
    <row r="313" customFormat="false" ht="11.25" hidden="false" customHeight="true" outlineLevel="0" collapsed="false">
      <c r="A313" s="32" t="s">
        <v>502</v>
      </c>
      <c r="B313" s="33" t="n">
        <v>56.88</v>
      </c>
      <c r="C313" s="35" t="n">
        <v>34.67</v>
      </c>
      <c r="D313" s="35" t="n">
        <v>5.108</v>
      </c>
      <c r="E313" s="35"/>
      <c r="F313" s="35"/>
      <c r="G313" s="35"/>
      <c r="H313" s="35"/>
      <c r="I313" s="35"/>
      <c r="J313" s="34"/>
      <c r="K313" s="35"/>
      <c r="L313" s="35"/>
      <c r="M313" s="35"/>
      <c r="N313" s="35"/>
      <c r="O313" s="35"/>
      <c r="P313" s="35"/>
      <c r="Q313" s="35"/>
      <c r="R313" s="35"/>
      <c r="S313" s="34"/>
      <c r="T313" s="35"/>
      <c r="U313" s="35"/>
      <c r="V313" s="35"/>
      <c r="W313" s="35"/>
      <c r="X313" s="35"/>
      <c r="Y313" s="35"/>
      <c r="Z313" s="35"/>
      <c r="AA313" s="35"/>
      <c r="AB313" s="34"/>
      <c r="AC313" s="75" t="n">
        <f aca="false">SUM(B313+K313+T313)</f>
        <v>56.88</v>
      </c>
      <c r="AD313" s="75" t="n">
        <f aca="false">SUM(C313+L313+U313)</f>
        <v>34.67</v>
      </c>
      <c r="AE313" s="75" t="n">
        <f aca="false">SUM(D313+M313+V313)</f>
        <v>5.108</v>
      </c>
      <c r="AF313" s="75" t="n">
        <f aca="false">SUM(E313+N313+W313)</f>
        <v>0</v>
      </c>
      <c r="AG313" s="75" t="n">
        <f aca="false">SUM(F313+O313+X313)</f>
        <v>0</v>
      </c>
      <c r="AH313" s="75" t="n">
        <f aca="false">SUM(G313+P313+Y313)</f>
        <v>0</v>
      </c>
      <c r="AI313" s="75" t="n">
        <f aca="false">SUM(H313+Q313+Z313)</f>
        <v>0</v>
      </c>
      <c r="AJ313" s="75" t="n">
        <f aca="false">SUM(I313+R313+AA313)</f>
        <v>0</v>
      </c>
      <c r="AK313" s="75" t="n">
        <f aca="false">SUM(J313+S313+AB313)</f>
        <v>0</v>
      </c>
    </row>
    <row r="314" customFormat="false" ht="11.25" hidden="false" customHeight="true" outlineLevel="0" collapsed="false">
      <c r="A314" s="32" t="s">
        <v>503</v>
      </c>
      <c r="B314" s="33" t="n">
        <v>114.04</v>
      </c>
      <c r="C314" s="35" t="n">
        <v>132.508</v>
      </c>
      <c r="D314" s="35" t="n">
        <v>137.46</v>
      </c>
      <c r="E314" s="35" t="n">
        <v>170.08</v>
      </c>
      <c r="F314" s="35" t="n">
        <v>181.16</v>
      </c>
      <c r="G314" s="35" t="n">
        <v>227.16</v>
      </c>
      <c r="H314" s="35" t="n">
        <v>272</v>
      </c>
      <c r="I314" s="35" t="n">
        <v>277.3</v>
      </c>
      <c r="J314" s="34" t="n">
        <v>268.8</v>
      </c>
      <c r="K314" s="35"/>
      <c r="L314" s="35"/>
      <c r="M314" s="35"/>
      <c r="N314" s="35"/>
      <c r="O314" s="35"/>
      <c r="P314" s="35"/>
      <c r="Q314" s="35"/>
      <c r="R314" s="35" t="n">
        <v>36.61813</v>
      </c>
      <c r="S314" s="34" t="n">
        <v>61.1295</v>
      </c>
      <c r="T314" s="35" t="n">
        <v>14.07</v>
      </c>
      <c r="U314" s="35" t="n">
        <v>14.07</v>
      </c>
      <c r="V314" s="35"/>
      <c r="W314" s="35"/>
      <c r="X314" s="35"/>
      <c r="Y314" s="35"/>
      <c r="Z314" s="35" t="n">
        <v>14</v>
      </c>
      <c r="AA314" s="35"/>
      <c r="AB314" s="34" t="n">
        <v>28.585</v>
      </c>
      <c r="AC314" s="75" t="n">
        <f aca="false">SUM(B314+K314+T314)</f>
        <v>128.11</v>
      </c>
      <c r="AD314" s="75" t="n">
        <f aca="false">SUM(C314+L314+U314)</f>
        <v>146.578</v>
      </c>
      <c r="AE314" s="75" t="n">
        <f aca="false">SUM(D314+M314+V314)</f>
        <v>137.46</v>
      </c>
      <c r="AF314" s="75" t="n">
        <f aca="false">SUM(E314+N314+W314)</f>
        <v>170.08</v>
      </c>
      <c r="AG314" s="75" t="n">
        <f aca="false">SUM(F314+O314+X314)</f>
        <v>181.16</v>
      </c>
      <c r="AH314" s="75" t="n">
        <f aca="false">SUM(G314+P314+Y314)</f>
        <v>227.16</v>
      </c>
      <c r="AI314" s="75" t="n">
        <f aca="false">SUM(H314+Q314+Z314)</f>
        <v>286</v>
      </c>
      <c r="AJ314" s="75" t="n">
        <f aca="false">SUM(I314+R314+AA314)</f>
        <v>313.91813</v>
      </c>
      <c r="AK314" s="75" t="n">
        <f aca="false">SUM(J314+S314+AB314)</f>
        <v>358.5145</v>
      </c>
    </row>
    <row r="315" customFormat="false" ht="11.25" hidden="false" customHeight="true" outlineLevel="0" collapsed="false">
      <c r="A315" s="32" t="s">
        <v>504</v>
      </c>
      <c r="B315" s="33" t="n">
        <v>7171.35927</v>
      </c>
      <c r="C315" s="35" t="n">
        <v>7878.7534</v>
      </c>
      <c r="D315" s="35" t="n">
        <v>8778.86421</v>
      </c>
      <c r="E315" s="35" t="n">
        <v>10151.82588</v>
      </c>
      <c r="F315" s="35" t="n">
        <v>11627.85073</v>
      </c>
      <c r="G315" s="35" t="n">
        <v>12626.48743</v>
      </c>
      <c r="H315" s="35" t="n">
        <v>13129.07459</v>
      </c>
      <c r="I315" s="35" t="n">
        <v>13928.43877</v>
      </c>
      <c r="J315" s="34" t="n">
        <v>13257.89461</v>
      </c>
      <c r="K315" s="35" t="n">
        <v>208.0576</v>
      </c>
      <c r="L315" s="35" t="n">
        <v>71.83993</v>
      </c>
      <c r="M315" s="35" t="n">
        <v>59.05065</v>
      </c>
      <c r="N315" s="35" t="n">
        <v>11.20796</v>
      </c>
      <c r="O315" s="35"/>
      <c r="P315" s="35" t="n">
        <v>1048.20147</v>
      </c>
      <c r="Q315" s="35" t="n">
        <v>2311.11319</v>
      </c>
      <c r="R315" s="35" t="n">
        <v>4626.40974</v>
      </c>
      <c r="S315" s="34" t="n">
        <v>1332.70639</v>
      </c>
      <c r="T315" s="35" t="n">
        <v>3563.99075</v>
      </c>
      <c r="U315" s="35" t="n">
        <v>2538.54191</v>
      </c>
      <c r="V315" s="35" t="n">
        <v>3653.44133</v>
      </c>
      <c r="W315" s="35" t="n">
        <v>5889.12763</v>
      </c>
      <c r="X315" s="35" t="n">
        <v>3729.88032</v>
      </c>
      <c r="Y315" s="35" t="n">
        <v>4593.9686</v>
      </c>
      <c r="Z315" s="35" t="n">
        <v>4089.96963</v>
      </c>
      <c r="AA315" s="35" t="n">
        <v>4593.764</v>
      </c>
      <c r="AB315" s="34" t="n">
        <v>2936.95299</v>
      </c>
      <c r="AC315" s="75" t="n">
        <f aca="false">SUM(B315+K315+T315)</f>
        <v>10943.40762</v>
      </c>
      <c r="AD315" s="75" t="n">
        <f aca="false">SUM(C315+L315+U315)</f>
        <v>10489.13524</v>
      </c>
      <c r="AE315" s="75" t="n">
        <f aca="false">SUM(D315+M315+V315)</f>
        <v>12491.35619</v>
      </c>
      <c r="AF315" s="75" t="n">
        <f aca="false">SUM(E315+N315+W315)</f>
        <v>16052.16147</v>
      </c>
      <c r="AG315" s="75" t="n">
        <f aca="false">SUM(F315+O315+X315)</f>
        <v>15357.73105</v>
      </c>
      <c r="AH315" s="75" t="n">
        <f aca="false">SUM(G315+P315+Y315)</f>
        <v>18268.6575</v>
      </c>
      <c r="AI315" s="75" t="n">
        <f aca="false">SUM(H315+Q315+Z315)</f>
        <v>19530.15741</v>
      </c>
      <c r="AJ315" s="75" t="n">
        <f aca="false">SUM(I315+R315+AA315)</f>
        <v>23148.61251</v>
      </c>
      <c r="AK315" s="75" t="n">
        <f aca="false">SUM(J315+S315+AB315)</f>
        <v>17527.55399</v>
      </c>
    </row>
    <row r="316" customFormat="false" ht="11.25" hidden="false" customHeight="true" outlineLevel="0" collapsed="false">
      <c r="A316" s="32" t="s">
        <v>505</v>
      </c>
      <c r="B316" s="33" t="n">
        <v>27.45</v>
      </c>
      <c r="C316" s="35" t="n">
        <v>60.15</v>
      </c>
      <c r="D316" s="35" t="n">
        <v>56.32</v>
      </c>
      <c r="E316" s="35" t="n">
        <v>61.58</v>
      </c>
      <c r="F316" s="35" t="n">
        <v>77.08</v>
      </c>
      <c r="G316" s="35" t="n">
        <v>144.36</v>
      </c>
      <c r="H316" s="35" t="n">
        <v>184.2</v>
      </c>
      <c r="I316" s="35" t="n">
        <v>234.9</v>
      </c>
      <c r="J316" s="34" t="n">
        <v>254.7</v>
      </c>
      <c r="K316" s="35"/>
      <c r="L316" s="35"/>
      <c r="M316" s="35"/>
      <c r="N316" s="35"/>
      <c r="O316" s="35"/>
      <c r="P316" s="35"/>
      <c r="Q316" s="35" t="n">
        <v>144.58396</v>
      </c>
      <c r="R316" s="35" t="n">
        <v>244.98677</v>
      </c>
      <c r="S316" s="34" t="n">
        <v>35.54011</v>
      </c>
      <c r="T316" s="35"/>
      <c r="U316" s="35" t="n">
        <v>60</v>
      </c>
      <c r="V316" s="35"/>
      <c r="W316" s="35" t="n">
        <v>30.6</v>
      </c>
      <c r="X316" s="35" t="n">
        <v>19.5</v>
      </c>
      <c r="Y316" s="35"/>
      <c r="Z316" s="35" t="n">
        <v>34.15</v>
      </c>
      <c r="AA316" s="35" t="n">
        <v>18.2</v>
      </c>
      <c r="AB316" s="34" t="n">
        <v>16.34252</v>
      </c>
      <c r="AC316" s="75" t="n">
        <f aca="false">SUM(B316+K316+T316)</f>
        <v>27.45</v>
      </c>
      <c r="AD316" s="75" t="n">
        <f aca="false">SUM(C316+L316+U316)</f>
        <v>120.15</v>
      </c>
      <c r="AE316" s="75" t="n">
        <f aca="false">SUM(D316+M316+V316)</f>
        <v>56.32</v>
      </c>
      <c r="AF316" s="75" t="n">
        <f aca="false">SUM(E316+N316+W316)</f>
        <v>92.18</v>
      </c>
      <c r="AG316" s="75" t="n">
        <f aca="false">SUM(F316+O316+X316)</f>
        <v>96.58</v>
      </c>
      <c r="AH316" s="75" t="n">
        <f aca="false">SUM(G316+P316+Y316)</f>
        <v>144.36</v>
      </c>
      <c r="AI316" s="75" t="n">
        <f aca="false">SUM(H316+Q316+Z316)</f>
        <v>362.93396</v>
      </c>
      <c r="AJ316" s="75" t="n">
        <f aca="false">SUM(I316+R316+AA316)</f>
        <v>498.08677</v>
      </c>
      <c r="AK316" s="75" t="n">
        <f aca="false">SUM(J316+S316+AB316)</f>
        <v>306.58263</v>
      </c>
    </row>
    <row r="317" customFormat="false" ht="11.25" hidden="false" customHeight="true" outlineLevel="0" collapsed="false">
      <c r="A317" s="32" t="s">
        <v>506</v>
      </c>
      <c r="B317" s="33" t="n">
        <v>87.9</v>
      </c>
      <c r="C317" s="35" t="n">
        <v>85.764</v>
      </c>
      <c r="D317" s="35" t="n">
        <v>100.264</v>
      </c>
      <c r="E317" s="35" t="n">
        <v>98.548</v>
      </c>
      <c r="F317" s="35" t="n">
        <v>97.2</v>
      </c>
      <c r="G317" s="35" t="n">
        <v>107.2</v>
      </c>
      <c r="H317" s="35" t="n">
        <v>120.4</v>
      </c>
      <c r="I317" s="35" t="n">
        <v>140</v>
      </c>
      <c r="J317" s="34" t="n">
        <v>159.6</v>
      </c>
      <c r="K317" s="35"/>
      <c r="L317" s="35"/>
      <c r="M317" s="35"/>
      <c r="N317" s="35"/>
      <c r="O317" s="35"/>
      <c r="P317" s="35" t="n">
        <v>330.03705</v>
      </c>
      <c r="Q317" s="35" t="n">
        <v>571.17776</v>
      </c>
      <c r="R317" s="35" t="n">
        <v>699.3854</v>
      </c>
      <c r="S317" s="34" t="n">
        <v>214.54712</v>
      </c>
      <c r="T317" s="35"/>
      <c r="U317" s="35"/>
      <c r="V317" s="35"/>
      <c r="W317" s="35"/>
      <c r="X317" s="35"/>
      <c r="Y317" s="35"/>
      <c r="Z317" s="35"/>
      <c r="AA317" s="35" t="n">
        <v>5</v>
      </c>
      <c r="AB317" s="34" t="n">
        <v>10</v>
      </c>
      <c r="AC317" s="75" t="n">
        <f aca="false">SUM(B317+K317+T317)</f>
        <v>87.9</v>
      </c>
      <c r="AD317" s="75" t="n">
        <f aca="false">SUM(C317+L317+U317)</f>
        <v>85.764</v>
      </c>
      <c r="AE317" s="75" t="n">
        <f aca="false">SUM(D317+M317+V317)</f>
        <v>100.264</v>
      </c>
      <c r="AF317" s="75" t="n">
        <f aca="false">SUM(E317+N317+W317)</f>
        <v>98.548</v>
      </c>
      <c r="AG317" s="75" t="n">
        <f aca="false">SUM(F317+O317+X317)</f>
        <v>97.2</v>
      </c>
      <c r="AH317" s="75" t="n">
        <f aca="false">SUM(G317+P317+Y317)</f>
        <v>437.23705</v>
      </c>
      <c r="AI317" s="75" t="n">
        <f aca="false">SUM(H317+Q317+Z317)</f>
        <v>691.57776</v>
      </c>
      <c r="AJ317" s="75" t="n">
        <f aca="false">SUM(I317+R317+AA317)</f>
        <v>844.3854</v>
      </c>
      <c r="AK317" s="75" t="n">
        <f aca="false">SUM(J317+S317+AB317)</f>
        <v>384.14712</v>
      </c>
    </row>
    <row r="318" customFormat="false" ht="11.25" hidden="false" customHeight="true" outlineLevel="0" collapsed="false">
      <c r="A318" s="32" t="s">
        <v>507</v>
      </c>
      <c r="B318" s="33" t="n">
        <v>1713.25611</v>
      </c>
      <c r="C318" s="35" t="n">
        <v>1783.02582</v>
      </c>
      <c r="D318" s="35" t="n">
        <v>2075.96965</v>
      </c>
      <c r="E318" s="35" t="n">
        <v>2630.64333</v>
      </c>
      <c r="F318" s="35" t="n">
        <v>3330.70739</v>
      </c>
      <c r="G318" s="35" t="n">
        <v>3464.29742</v>
      </c>
      <c r="H318" s="35" t="n">
        <v>3398.27877</v>
      </c>
      <c r="I318" s="35" t="n">
        <v>3633.09893</v>
      </c>
      <c r="J318" s="34" t="n">
        <v>3491.298</v>
      </c>
      <c r="K318" s="35" t="n">
        <v>62.98013</v>
      </c>
      <c r="L318" s="35"/>
      <c r="M318" s="35"/>
      <c r="N318" s="35"/>
      <c r="O318" s="35" t="n">
        <v>27.39401</v>
      </c>
      <c r="P318" s="35" t="n">
        <v>374.08856</v>
      </c>
      <c r="Q318" s="35" t="n">
        <v>662.55562</v>
      </c>
      <c r="R318" s="35" t="n">
        <v>1466.65626</v>
      </c>
      <c r="S318" s="34" t="n">
        <v>682.0667</v>
      </c>
      <c r="T318" s="35" t="n">
        <v>1693.04697</v>
      </c>
      <c r="U318" s="35" t="n">
        <v>1608.73013</v>
      </c>
      <c r="V318" s="35" t="n">
        <v>1075.79331</v>
      </c>
      <c r="W318" s="35" t="n">
        <v>1575.26256</v>
      </c>
      <c r="X318" s="35" t="n">
        <v>527.43955</v>
      </c>
      <c r="Y318" s="35" t="n">
        <v>670.77758</v>
      </c>
      <c r="Z318" s="35" t="n">
        <v>713.94574</v>
      </c>
      <c r="AA318" s="35" t="n">
        <v>865.87202</v>
      </c>
      <c r="AB318" s="34" t="n">
        <v>426.7262</v>
      </c>
      <c r="AC318" s="75" t="n">
        <f aca="false">SUM(B318+K318+T318)</f>
        <v>3469.28321</v>
      </c>
      <c r="AD318" s="75" t="n">
        <f aca="false">SUM(C318+L318+U318)</f>
        <v>3391.75595</v>
      </c>
      <c r="AE318" s="75" t="n">
        <f aca="false">SUM(D318+M318+V318)</f>
        <v>3151.76296</v>
      </c>
      <c r="AF318" s="75" t="n">
        <f aca="false">SUM(E318+N318+W318)</f>
        <v>4205.90589</v>
      </c>
      <c r="AG318" s="75" t="n">
        <f aca="false">SUM(F318+O318+X318)</f>
        <v>3885.54095</v>
      </c>
      <c r="AH318" s="75" t="n">
        <f aca="false">SUM(G318+P318+Y318)</f>
        <v>4509.16356</v>
      </c>
      <c r="AI318" s="75" t="n">
        <f aca="false">SUM(H318+Q318+Z318)</f>
        <v>4774.78013</v>
      </c>
      <c r="AJ318" s="75" t="n">
        <f aca="false">SUM(I318+R318+AA318)</f>
        <v>5965.62721</v>
      </c>
      <c r="AK318" s="75" t="n">
        <f aca="false">SUM(J318+S318+AB318)</f>
        <v>4600.0909</v>
      </c>
    </row>
    <row r="319" customFormat="false" ht="11.25" hidden="false" customHeight="true" outlineLevel="0" collapsed="false">
      <c r="A319" s="32" t="s">
        <v>508</v>
      </c>
      <c r="B319" s="33" t="n">
        <v>797.22733</v>
      </c>
      <c r="C319" s="35" t="n">
        <v>812.98957</v>
      </c>
      <c r="D319" s="35" t="n">
        <v>820.5164</v>
      </c>
      <c r="E319" s="35" t="n">
        <v>1044.51404</v>
      </c>
      <c r="F319" s="35" t="n">
        <v>1103.314</v>
      </c>
      <c r="G319" s="35" t="n">
        <v>1210.764</v>
      </c>
      <c r="H319" s="35" t="n">
        <v>1377.146</v>
      </c>
      <c r="I319" s="35" t="n">
        <v>1517.832</v>
      </c>
      <c r="J319" s="34" t="n">
        <v>1484.546</v>
      </c>
      <c r="K319" s="35"/>
      <c r="L319" s="35"/>
      <c r="M319" s="35"/>
      <c r="N319" s="35"/>
      <c r="O319" s="35"/>
      <c r="P319" s="35" t="n">
        <v>377.40298</v>
      </c>
      <c r="Q319" s="35" t="n">
        <v>1012.43624</v>
      </c>
      <c r="R319" s="35" t="n">
        <v>2685.70699</v>
      </c>
      <c r="S319" s="34" t="n">
        <v>1990.79981</v>
      </c>
      <c r="T319" s="35" t="n">
        <v>147.68296</v>
      </c>
      <c r="U319" s="35" t="n">
        <v>118.21254</v>
      </c>
      <c r="V319" s="35" t="n">
        <v>126.2965</v>
      </c>
      <c r="W319" s="35" t="n">
        <v>298.05063</v>
      </c>
      <c r="X319" s="35" t="n">
        <v>116.99112</v>
      </c>
      <c r="Y319" s="35" t="n">
        <v>160.68475</v>
      </c>
      <c r="Z319" s="35" t="n">
        <v>461.50438</v>
      </c>
      <c r="AA319" s="35" t="n">
        <v>397.69649</v>
      </c>
      <c r="AB319" s="34" t="n">
        <v>58.69728</v>
      </c>
      <c r="AC319" s="75" t="n">
        <f aca="false">SUM(B319+K319+T319)</f>
        <v>944.91029</v>
      </c>
      <c r="AD319" s="75" t="n">
        <f aca="false">SUM(C319+L319+U319)</f>
        <v>931.20211</v>
      </c>
      <c r="AE319" s="75" t="n">
        <f aca="false">SUM(D319+M319+V319)</f>
        <v>946.8129</v>
      </c>
      <c r="AF319" s="75" t="n">
        <f aca="false">SUM(E319+N319+W319)</f>
        <v>1342.56467</v>
      </c>
      <c r="AG319" s="75" t="n">
        <f aca="false">SUM(F319+O319+X319)</f>
        <v>1220.30512</v>
      </c>
      <c r="AH319" s="75" t="n">
        <f aca="false">SUM(G319+P319+Y319)</f>
        <v>1748.85173</v>
      </c>
      <c r="AI319" s="75" t="n">
        <f aca="false">SUM(H319+Q319+Z319)</f>
        <v>2851.08662</v>
      </c>
      <c r="AJ319" s="75" t="n">
        <f aca="false">SUM(I319+R319+AA319)</f>
        <v>4601.23548</v>
      </c>
      <c r="AK319" s="75" t="n">
        <f aca="false">SUM(J319+S319+AB319)</f>
        <v>3534.04309</v>
      </c>
    </row>
    <row r="320" customFormat="false" ht="11.25" hidden="false" customHeight="true" outlineLevel="0" collapsed="false">
      <c r="A320" s="32" t="s">
        <v>509</v>
      </c>
      <c r="B320" s="33" t="n">
        <v>52214.30385</v>
      </c>
      <c r="C320" s="35" t="n">
        <v>54971.76046</v>
      </c>
      <c r="D320" s="35" t="n">
        <v>59863.0749</v>
      </c>
      <c r="E320" s="35" t="n">
        <v>64941.96136</v>
      </c>
      <c r="F320" s="35" t="n">
        <v>71217.47831</v>
      </c>
      <c r="G320" s="35" t="n">
        <v>73984.6403</v>
      </c>
      <c r="H320" s="35" t="n">
        <v>82509.53843</v>
      </c>
      <c r="I320" s="35" t="n">
        <v>85503.36985</v>
      </c>
      <c r="J320" s="34" t="n">
        <v>80230.17771</v>
      </c>
      <c r="K320" s="35" t="n">
        <v>1082.73249</v>
      </c>
      <c r="L320" s="35" t="n">
        <v>362.85169</v>
      </c>
      <c r="M320" s="35" t="n">
        <v>43.30172</v>
      </c>
      <c r="N320" s="35" t="n">
        <v>71.02263</v>
      </c>
      <c r="O320" s="35" t="n">
        <v>59.75247</v>
      </c>
      <c r="P320" s="35" t="n">
        <v>5704.88895</v>
      </c>
      <c r="Q320" s="35" t="n">
        <v>14318.46011</v>
      </c>
      <c r="R320" s="35" t="n">
        <v>33782.91965</v>
      </c>
      <c r="S320" s="34" t="n">
        <v>16484.90166</v>
      </c>
      <c r="T320" s="35" t="n">
        <v>28756.43811</v>
      </c>
      <c r="U320" s="35" t="n">
        <v>22926.22301</v>
      </c>
      <c r="V320" s="35" t="n">
        <v>23873.30336</v>
      </c>
      <c r="W320" s="35" t="n">
        <v>30915.41582</v>
      </c>
      <c r="X320" s="35" t="n">
        <v>17670.31414</v>
      </c>
      <c r="Y320" s="35" t="n">
        <v>27777.58831</v>
      </c>
      <c r="Z320" s="35" t="n">
        <v>37746.52789</v>
      </c>
      <c r="AA320" s="35" t="n">
        <v>38440.10834</v>
      </c>
      <c r="AB320" s="34" t="n">
        <v>13088.00677</v>
      </c>
      <c r="AC320" s="75" t="n">
        <f aca="false">SUM(B320+K320+T320)</f>
        <v>82053.47445</v>
      </c>
      <c r="AD320" s="75" t="n">
        <f aca="false">SUM(C320+L320+U320)</f>
        <v>78260.83516</v>
      </c>
      <c r="AE320" s="75" t="n">
        <f aca="false">SUM(D320+M320+V320)</f>
        <v>83779.67998</v>
      </c>
      <c r="AF320" s="75" t="n">
        <f aca="false">SUM(E320+N320+W320)</f>
        <v>95928.39981</v>
      </c>
      <c r="AG320" s="75" t="n">
        <f aca="false">SUM(F320+O320+X320)</f>
        <v>88947.54492</v>
      </c>
      <c r="AH320" s="75" t="n">
        <f aca="false">SUM(G320+P320+Y320)</f>
        <v>107467.11756</v>
      </c>
      <c r="AI320" s="75" t="n">
        <f aca="false">SUM(H320+Q320+Z320)</f>
        <v>134574.52643</v>
      </c>
      <c r="AJ320" s="75" t="n">
        <f aca="false">SUM(I320+R320+AA320)</f>
        <v>157726.39784</v>
      </c>
      <c r="AK320" s="75" t="n">
        <f aca="false">SUM(J320+S320+AB320)</f>
        <v>109803.08614</v>
      </c>
    </row>
    <row r="321" customFormat="false" ht="11.25" hidden="false" customHeight="true" outlineLevel="0" collapsed="false">
      <c r="A321" s="32" t="s">
        <v>510</v>
      </c>
      <c r="B321" s="33" t="n">
        <v>9126.54775</v>
      </c>
      <c r="C321" s="35" t="n">
        <v>9659.03561</v>
      </c>
      <c r="D321" s="35" t="n">
        <v>10846.62759</v>
      </c>
      <c r="E321" s="35" t="n">
        <v>12169.27932</v>
      </c>
      <c r="F321" s="35" t="n">
        <v>12888.45861</v>
      </c>
      <c r="G321" s="35" t="n">
        <v>13464.44177</v>
      </c>
      <c r="H321" s="35" t="n">
        <v>14644.71703</v>
      </c>
      <c r="I321" s="35" t="n">
        <v>15386.92956</v>
      </c>
      <c r="J321" s="34" t="n">
        <v>14975.17655</v>
      </c>
      <c r="K321" s="35" t="n">
        <v>303.33259</v>
      </c>
      <c r="L321" s="35" t="n">
        <v>127.62488</v>
      </c>
      <c r="M321" s="35" t="n">
        <v>28.67422</v>
      </c>
      <c r="N321" s="35"/>
      <c r="O321" s="35"/>
      <c r="P321" s="35" t="n">
        <v>1426.21146</v>
      </c>
      <c r="Q321" s="35" t="n">
        <v>3176.57805</v>
      </c>
      <c r="R321" s="35" t="n">
        <v>12155.68935</v>
      </c>
      <c r="S321" s="34" t="n">
        <v>8497.36481</v>
      </c>
      <c r="T321" s="35" t="n">
        <v>3938.00564</v>
      </c>
      <c r="U321" s="35" t="n">
        <v>2693.55304</v>
      </c>
      <c r="V321" s="35" t="n">
        <v>1998.19152</v>
      </c>
      <c r="W321" s="35" t="n">
        <v>3387.5542</v>
      </c>
      <c r="X321" s="35" t="n">
        <v>2566.44356</v>
      </c>
      <c r="Y321" s="35" t="n">
        <v>2452.59196</v>
      </c>
      <c r="Z321" s="35" t="n">
        <v>4015.1566</v>
      </c>
      <c r="AA321" s="35" t="n">
        <v>3503.40037</v>
      </c>
      <c r="AB321" s="34" t="n">
        <v>2101.39598</v>
      </c>
      <c r="AC321" s="75" t="n">
        <f aca="false">SUM(B321+K321+T321)</f>
        <v>13367.88598</v>
      </c>
      <c r="AD321" s="75" t="n">
        <f aca="false">SUM(C321+L321+U321)</f>
        <v>12480.21353</v>
      </c>
      <c r="AE321" s="75" t="n">
        <f aca="false">SUM(D321+M321+V321)</f>
        <v>12873.49333</v>
      </c>
      <c r="AF321" s="75" t="n">
        <f aca="false">SUM(E321+N321+W321)</f>
        <v>15556.83352</v>
      </c>
      <c r="AG321" s="75" t="n">
        <f aca="false">SUM(F321+O321+X321)</f>
        <v>15454.90217</v>
      </c>
      <c r="AH321" s="75" t="n">
        <f aca="false">SUM(G321+P321+Y321)</f>
        <v>17343.24519</v>
      </c>
      <c r="AI321" s="75" t="n">
        <f aca="false">SUM(H321+Q321+Z321)</f>
        <v>21836.45168</v>
      </c>
      <c r="AJ321" s="75" t="n">
        <f aca="false">SUM(I321+R321+AA321)</f>
        <v>31046.01928</v>
      </c>
      <c r="AK321" s="75" t="n">
        <f aca="false">SUM(J321+S321+AB321)</f>
        <v>25573.93734</v>
      </c>
    </row>
    <row r="322" customFormat="false" ht="11.25" hidden="false" customHeight="true" outlineLevel="0" collapsed="false">
      <c r="A322" s="32" t="s">
        <v>511</v>
      </c>
      <c r="B322" s="33" t="n">
        <v>3191.67632</v>
      </c>
      <c r="C322" s="35" t="n">
        <v>3360.93776</v>
      </c>
      <c r="D322" s="35" t="n">
        <v>3749.58085</v>
      </c>
      <c r="E322" s="35" t="n">
        <v>4317.13336</v>
      </c>
      <c r="F322" s="35" t="n">
        <v>4619.4435</v>
      </c>
      <c r="G322" s="35" t="n">
        <v>4685.60695</v>
      </c>
      <c r="H322" s="35" t="n">
        <v>5081.149</v>
      </c>
      <c r="I322" s="35" t="n">
        <v>5449.8611</v>
      </c>
      <c r="J322" s="34" t="n">
        <v>5272.885</v>
      </c>
      <c r="K322" s="35" t="n">
        <v>14.07714</v>
      </c>
      <c r="L322" s="35"/>
      <c r="M322" s="35" t="n">
        <v>17.72239</v>
      </c>
      <c r="N322" s="35"/>
      <c r="O322" s="35"/>
      <c r="P322" s="35" t="n">
        <v>1098.80885</v>
      </c>
      <c r="Q322" s="35" t="n">
        <v>1483.21779</v>
      </c>
      <c r="R322" s="35" t="n">
        <v>2473.60538</v>
      </c>
      <c r="S322" s="34" t="n">
        <v>1279.27743</v>
      </c>
      <c r="T322" s="35" t="n">
        <v>586.50062</v>
      </c>
      <c r="U322" s="35" t="n">
        <v>725.38684</v>
      </c>
      <c r="V322" s="35" t="n">
        <v>758.90905</v>
      </c>
      <c r="W322" s="35" t="n">
        <v>1409.52644</v>
      </c>
      <c r="X322" s="35" t="n">
        <v>859.07543</v>
      </c>
      <c r="Y322" s="35" t="n">
        <v>1011.25461</v>
      </c>
      <c r="Z322" s="35" t="n">
        <v>1222.47317</v>
      </c>
      <c r="AA322" s="35" t="n">
        <v>1184.97982</v>
      </c>
      <c r="AB322" s="34" t="n">
        <v>743.54871</v>
      </c>
      <c r="AC322" s="75" t="n">
        <f aca="false">SUM(B322+K322+T322)</f>
        <v>3792.25408</v>
      </c>
      <c r="AD322" s="75" t="n">
        <f aca="false">SUM(C322+L322+U322)</f>
        <v>4086.3246</v>
      </c>
      <c r="AE322" s="75" t="n">
        <f aca="false">SUM(D322+M322+V322)</f>
        <v>4526.21229</v>
      </c>
      <c r="AF322" s="75" t="n">
        <f aca="false">SUM(E322+N322+W322)</f>
        <v>5726.6598</v>
      </c>
      <c r="AG322" s="75" t="n">
        <f aca="false">SUM(F322+O322+X322)</f>
        <v>5478.51893</v>
      </c>
      <c r="AH322" s="75" t="n">
        <f aca="false">SUM(G322+P322+Y322)</f>
        <v>6795.67041</v>
      </c>
      <c r="AI322" s="75" t="n">
        <f aca="false">SUM(H322+Q322+Z322)</f>
        <v>7786.83996</v>
      </c>
      <c r="AJ322" s="75" t="n">
        <f aca="false">SUM(I322+R322+AA322)</f>
        <v>9108.4463</v>
      </c>
      <c r="AK322" s="75" t="n">
        <f aca="false">SUM(J322+S322+AB322)</f>
        <v>7295.71114</v>
      </c>
    </row>
    <row r="323" customFormat="false" ht="11.25" hidden="false" customHeight="true" outlineLevel="0" collapsed="false">
      <c r="A323" s="32" t="s">
        <v>512</v>
      </c>
      <c r="B323" s="33" t="n">
        <v>333.81209</v>
      </c>
      <c r="C323" s="35" t="n">
        <v>301.6281</v>
      </c>
      <c r="D323" s="35" t="n">
        <v>346.42016</v>
      </c>
      <c r="E323" s="35" t="n">
        <v>417.62413</v>
      </c>
      <c r="F323" s="35" t="n">
        <v>463.71215</v>
      </c>
      <c r="G323" s="35" t="n">
        <v>428.80717</v>
      </c>
      <c r="H323" s="35" t="n">
        <v>459.6336</v>
      </c>
      <c r="I323" s="35" t="n">
        <v>140.79399</v>
      </c>
      <c r="J323" s="34" t="n">
        <v>75.6</v>
      </c>
      <c r="K323" s="35" t="n">
        <v>10.73947</v>
      </c>
      <c r="L323" s="35" t="n">
        <v>27.93076</v>
      </c>
      <c r="M323" s="35"/>
      <c r="N323" s="35"/>
      <c r="O323" s="35"/>
      <c r="P323" s="35" t="n">
        <v>154.81136</v>
      </c>
      <c r="Q323" s="35" t="n">
        <v>280.24903</v>
      </c>
      <c r="R323" s="35" t="n">
        <v>324.47209</v>
      </c>
      <c r="S323" s="34" t="n">
        <v>60.71285</v>
      </c>
      <c r="T323" s="35" t="n">
        <v>8</v>
      </c>
      <c r="U323" s="35" t="n">
        <v>100.64</v>
      </c>
      <c r="V323" s="35"/>
      <c r="W323" s="35" t="n">
        <v>452.108</v>
      </c>
      <c r="X323" s="35"/>
      <c r="Y323" s="35" t="n">
        <v>144.2338</v>
      </c>
      <c r="Z323" s="35" t="n">
        <v>48.6462</v>
      </c>
      <c r="AA323" s="35" t="n">
        <v>181.95629</v>
      </c>
      <c r="AB323" s="34"/>
      <c r="AC323" s="75" t="n">
        <f aca="false">SUM(B323+K323+T323)</f>
        <v>352.55156</v>
      </c>
      <c r="AD323" s="75" t="n">
        <f aca="false">SUM(C323+L323+U323)</f>
        <v>430.19886</v>
      </c>
      <c r="AE323" s="75" t="n">
        <f aca="false">SUM(D323+M323+V323)</f>
        <v>346.42016</v>
      </c>
      <c r="AF323" s="75" t="n">
        <f aca="false">SUM(E323+N323+W323)</f>
        <v>869.73213</v>
      </c>
      <c r="AG323" s="75" t="n">
        <f aca="false">SUM(F323+O323+X323)</f>
        <v>463.71215</v>
      </c>
      <c r="AH323" s="75" t="n">
        <f aca="false">SUM(G323+P323+Y323)</f>
        <v>727.85233</v>
      </c>
      <c r="AI323" s="75" t="n">
        <f aca="false">SUM(H323+Q323+Z323)</f>
        <v>788.52883</v>
      </c>
      <c r="AJ323" s="75" t="n">
        <f aca="false">SUM(I323+R323+AA323)</f>
        <v>647.22237</v>
      </c>
      <c r="AK323" s="75" t="n">
        <f aca="false">SUM(J323+S323+AB323)</f>
        <v>136.31285</v>
      </c>
    </row>
    <row r="324" customFormat="false" ht="11.25" hidden="false" customHeight="true" outlineLevel="0" collapsed="false">
      <c r="A324" s="32" t="s">
        <v>513</v>
      </c>
      <c r="B324" s="33" t="n">
        <v>26.592</v>
      </c>
      <c r="C324" s="35" t="n">
        <v>26.592</v>
      </c>
      <c r="D324" s="35" t="n">
        <v>22.16</v>
      </c>
      <c r="E324" s="35" t="n">
        <v>72.53135</v>
      </c>
      <c r="F324" s="35" t="n">
        <v>84.88</v>
      </c>
      <c r="G324" s="35" t="n">
        <v>88.52</v>
      </c>
      <c r="H324" s="35" t="n">
        <v>66.2</v>
      </c>
      <c r="I324" s="35" t="n">
        <v>79.4</v>
      </c>
      <c r="J324" s="34" t="n">
        <v>81.6</v>
      </c>
      <c r="K324" s="35"/>
      <c r="L324" s="35"/>
      <c r="M324" s="35"/>
      <c r="N324" s="35"/>
      <c r="O324" s="35"/>
      <c r="P324" s="35"/>
      <c r="Q324" s="35"/>
      <c r="R324" s="35"/>
      <c r="S324" s="34"/>
      <c r="T324" s="35" t="n">
        <v>15.5</v>
      </c>
      <c r="U324" s="35" t="n">
        <v>4.5</v>
      </c>
      <c r="V324" s="35" t="n">
        <v>11.75</v>
      </c>
      <c r="W324" s="35" t="n">
        <v>40.86925</v>
      </c>
      <c r="X324" s="35" t="n">
        <v>5</v>
      </c>
      <c r="Y324" s="35" t="n">
        <v>58.964</v>
      </c>
      <c r="Z324" s="35" t="n">
        <v>25.964</v>
      </c>
      <c r="AA324" s="35" t="n">
        <v>56.19637</v>
      </c>
      <c r="AB324" s="34" t="n">
        <v>10</v>
      </c>
      <c r="AC324" s="75" t="n">
        <f aca="false">SUM(B324+K324+T324)</f>
        <v>42.092</v>
      </c>
      <c r="AD324" s="75" t="n">
        <f aca="false">SUM(C324+L324+U324)</f>
        <v>31.092</v>
      </c>
      <c r="AE324" s="75" t="n">
        <f aca="false">SUM(D324+M324+V324)</f>
        <v>33.91</v>
      </c>
      <c r="AF324" s="75" t="n">
        <f aca="false">SUM(E324+N324+W324)</f>
        <v>113.4006</v>
      </c>
      <c r="AG324" s="75" t="n">
        <f aca="false">SUM(F324+O324+X324)</f>
        <v>89.88</v>
      </c>
      <c r="AH324" s="75" t="n">
        <f aca="false">SUM(G324+P324+Y324)</f>
        <v>147.484</v>
      </c>
      <c r="AI324" s="75" t="n">
        <f aca="false">SUM(H324+Q324+Z324)</f>
        <v>92.164</v>
      </c>
      <c r="AJ324" s="75" t="n">
        <f aca="false">SUM(I324+R324+AA324)</f>
        <v>135.59637</v>
      </c>
      <c r="AK324" s="75" t="n">
        <f aca="false">SUM(J324+S324+AB324)</f>
        <v>91.6</v>
      </c>
    </row>
    <row r="325" customFormat="false" ht="11.25" hidden="false" customHeight="true" outlineLevel="0" collapsed="false">
      <c r="A325" s="32" t="s">
        <v>514</v>
      </c>
      <c r="B325" s="33" t="n">
        <v>30.648</v>
      </c>
      <c r="C325" s="35" t="n">
        <v>30.648</v>
      </c>
      <c r="D325" s="35" t="n">
        <v>5.108</v>
      </c>
      <c r="E325" s="35"/>
      <c r="F325" s="35"/>
      <c r="G325" s="35"/>
      <c r="H325" s="35"/>
      <c r="I325" s="35"/>
      <c r="J325" s="34"/>
      <c r="K325" s="35"/>
      <c r="L325" s="35"/>
      <c r="M325" s="35"/>
      <c r="N325" s="35"/>
      <c r="O325" s="35"/>
      <c r="P325" s="35"/>
      <c r="Q325" s="35"/>
      <c r="R325" s="35"/>
      <c r="S325" s="34"/>
      <c r="T325" s="35"/>
      <c r="U325" s="35"/>
      <c r="V325" s="35"/>
      <c r="W325" s="35"/>
      <c r="X325" s="35"/>
      <c r="Y325" s="35"/>
      <c r="Z325" s="35"/>
      <c r="AA325" s="35"/>
      <c r="AB325" s="34"/>
      <c r="AC325" s="75" t="n">
        <f aca="false">SUM(B325+K325+T325)</f>
        <v>30.648</v>
      </c>
      <c r="AD325" s="75" t="n">
        <f aca="false">SUM(C325+L325+U325)</f>
        <v>30.648</v>
      </c>
      <c r="AE325" s="75" t="n">
        <f aca="false">SUM(D325+M325+V325)</f>
        <v>5.108</v>
      </c>
      <c r="AF325" s="75" t="n">
        <f aca="false">SUM(E325+N325+W325)</f>
        <v>0</v>
      </c>
      <c r="AG325" s="75" t="n">
        <f aca="false">SUM(F325+O325+X325)</f>
        <v>0</v>
      </c>
      <c r="AH325" s="75" t="n">
        <f aca="false">SUM(G325+P325+Y325)</f>
        <v>0</v>
      </c>
      <c r="AI325" s="75" t="n">
        <f aca="false">SUM(H325+Q325+Z325)</f>
        <v>0</v>
      </c>
      <c r="AJ325" s="75" t="n">
        <f aca="false">SUM(I325+R325+AA325)</f>
        <v>0</v>
      </c>
      <c r="AK325" s="75" t="n">
        <f aca="false">SUM(J325+S325+AB325)</f>
        <v>0</v>
      </c>
    </row>
    <row r="326" customFormat="false" ht="11.25" hidden="false" customHeight="true" outlineLevel="0" collapsed="false">
      <c r="A326" s="32" t="s">
        <v>515</v>
      </c>
      <c r="B326" s="33" t="n">
        <v>69.25812</v>
      </c>
      <c r="C326" s="35" t="n">
        <v>73.14317</v>
      </c>
      <c r="D326" s="35" t="n">
        <v>101.16424</v>
      </c>
      <c r="E326" s="35" t="n">
        <v>114.24204</v>
      </c>
      <c r="F326" s="35" t="n">
        <v>113.04</v>
      </c>
      <c r="G326" s="35" t="n">
        <v>111</v>
      </c>
      <c r="H326" s="35" t="n">
        <v>84.8</v>
      </c>
      <c r="I326" s="35" t="n">
        <v>40.8</v>
      </c>
      <c r="J326" s="34" t="n">
        <v>37.6</v>
      </c>
      <c r="K326" s="35"/>
      <c r="L326" s="35"/>
      <c r="M326" s="35"/>
      <c r="N326" s="35"/>
      <c r="O326" s="35"/>
      <c r="P326" s="35"/>
      <c r="Q326" s="35"/>
      <c r="R326" s="35"/>
      <c r="S326" s="34" t="n">
        <v>34.63955</v>
      </c>
      <c r="T326" s="35" t="n">
        <v>93.4</v>
      </c>
      <c r="U326" s="35" t="n">
        <v>35.8</v>
      </c>
      <c r="V326" s="35"/>
      <c r="W326" s="35" t="n">
        <v>70</v>
      </c>
      <c r="X326" s="35"/>
      <c r="Y326" s="35" t="n">
        <v>68.81034</v>
      </c>
      <c r="Z326" s="35"/>
      <c r="AA326" s="35" t="n">
        <v>30.95</v>
      </c>
      <c r="AB326" s="34" t="n">
        <v>30.95</v>
      </c>
      <c r="AC326" s="75" t="n">
        <f aca="false">SUM(B326+K326+T326)</f>
        <v>162.65812</v>
      </c>
      <c r="AD326" s="75" t="n">
        <f aca="false">SUM(C326+L326+U326)</f>
        <v>108.94317</v>
      </c>
      <c r="AE326" s="75" t="n">
        <f aca="false">SUM(D326+M326+V326)</f>
        <v>101.16424</v>
      </c>
      <c r="AF326" s="75" t="n">
        <f aca="false">SUM(E326+N326+W326)</f>
        <v>184.24204</v>
      </c>
      <c r="AG326" s="75" t="n">
        <f aca="false">SUM(F326+O326+X326)</f>
        <v>113.04</v>
      </c>
      <c r="AH326" s="75" t="n">
        <f aca="false">SUM(G326+P326+Y326)</f>
        <v>179.81034</v>
      </c>
      <c r="AI326" s="75" t="n">
        <f aca="false">SUM(H326+Q326+Z326)</f>
        <v>84.8</v>
      </c>
      <c r="AJ326" s="75" t="n">
        <f aca="false">SUM(I326+R326+AA326)</f>
        <v>71.75</v>
      </c>
      <c r="AK326" s="75" t="n">
        <f aca="false">SUM(J326+S326+AB326)</f>
        <v>103.18955</v>
      </c>
    </row>
    <row r="327" customFormat="false" ht="11.25" hidden="false" customHeight="true" outlineLevel="0" collapsed="false">
      <c r="A327" s="32" t="s">
        <v>516</v>
      </c>
      <c r="B327" s="33"/>
      <c r="C327" s="35"/>
      <c r="D327" s="35"/>
      <c r="E327" s="35" t="n">
        <v>16.4</v>
      </c>
      <c r="F327" s="35" t="n">
        <v>25.8</v>
      </c>
      <c r="G327" s="35" t="n">
        <v>30.88</v>
      </c>
      <c r="H327" s="35" t="n">
        <v>47.2</v>
      </c>
      <c r="I327" s="35" t="n">
        <v>66.8</v>
      </c>
      <c r="J327" s="34" t="n">
        <v>62</v>
      </c>
      <c r="K327" s="35" t="n">
        <v>36.45465</v>
      </c>
      <c r="L327" s="35"/>
      <c r="M327" s="35"/>
      <c r="N327" s="35"/>
      <c r="O327" s="35"/>
      <c r="P327" s="35"/>
      <c r="Q327" s="35"/>
      <c r="R327" s="35" t="n">
        <v>35.58697</v>
      </c>
      <c r="S327" s="34" t="n">
        <v>30.99411</v>
      </c>
      <c r="T327" s="35"/>
      <c r="U327" s="35"/>
      <c r="V327" s="35"/>
      <c r="W327" s="35"/>
      <c r="X327" s="35"/>
      <c r="Y327" s="35"/>
      <c r="Z327" s="35" t="n">
        <v>4.2</v>
      </c>
      <c r="AA327" s="35"/>
      <c r="AB327" s="34"/>
      <c r="AC327" s="75" t="n">
        <f aca="false">SUM(B327+K327+T327)</f>
        <v>36.45465</v>
      </c>
      <c r="AD327" s="75" t="n">
        <f aca="false">SUM(C327+L327+U327)</f>
        <v>0</v>
      </c>
      <c r="AE327" s="75" t="n">
        <f aca="false">SUM(D327+M327+V327)</f>
        <v>0</v>
      </c>
      <c r="AF327" s="75" t="n">
        <f aca="false">SUM(E327+N327+W327)</f>
        <v>16.4</v>
      </c>
      <c r="AG327" s="75" t="n">
        <f aca="false">SUM(F327+O327+X327)</f>
        <v>25.8</v>
      </c>
      <c r="AH327" s="75" t="n">
        <f aca="false">SUM(G327+P327+Y327)</f>
        <v>30.88</v>
      </c>
      <c r="AI327" s="75" t="n">
        <f aca="false">SUM(H327+Q327+Z327)</f>
        <v>51.4</v>
      </c>
      <c r="AJ327" s="75" t="n">
        <f aca="false">SUM(I327+R327+AA327)</f>
        <v>102.38697</v>
      </c>
      <c r="AK327" s="75" t="n">
        <f aca="false">SUM(J327+S327+AB327)</f>
        <v>92.99411</v>
      </c>
    </row>
    <row r="328" customFormat="false" ht="11.25" hidden="false" customHeight="true" outlineLevel="0" collapsed="false">
      <c r="A328" s="32" t="s">
        <v>517</v>
      </c>
      <c r="B328" s="33" t="n">
        <v>11.712</v>
      </c>
      <c r="C328" s="35" t="n">
        <v>1.952</v>
      </c>
      <c r="D328" s="35" t="n">
        <v>9.76</v>
      </c>
      <c r="E328" s="35" t="n">
        <v>15.832</v>
      </c>
      <c r="F328" s="35" t="n">
        <v>19.68</v>
      </c>
      <c r="G328" s="35" t="n">
        <v>30.88</v>
      </c>
      <c r="H328" s="35" t="n">
        <v>39.6</v>
      </c>
      <c r="I328" s="35" t="n">
        <v>54.1</v>
      </c>
      <c r="J328" s="34" t="n">
        <v>44.4</v>
      </c>
      <c r="K328" s="35"/>
      <c r="L328" s="35"/>
      <c r="M328" s="35"/>
      <c r="N328" s="35"/>
      <c r="O328" s="35"/>
      <c r="P328" s="35" t="n">
        <v>41.57309</v>
      </c>
      <c r="Q328" s="35" t="n">
        <v>65.42796</v>
      </c>
      <c r="R328" s="35" t="n">
        <v>211.24626</v>
      </c>
      <c r="S328" s="34" t="n">
        <v>266.81582</v>
      </c>
      <c r="T328" s="35"/>
      <c r="U328" s="35" t="n">
        <v>3.2</v>
      </c>
      <c r="V328" s="35" t="n">
        <v>7</v>
      </c>
      <c r="W328" s="35"/>
      <c r="X328" s="35"/>
      <c r="Y328" s="35"/>
      <c r="Z328" s="35"/>
      <c r="AA328" s="35" t="n">
        <v>30</v>
      </c>
      <c r="AB328" s="34"/>
      <c r="AC328" s="75" t="n">
        <f aca="false">SUM(B328+K328+T328)</f>
        <v>11.712</v>
      </c>
      <c r="AD328" s="75" t="n">
        <f aca="false">SUM(C328+L328+U328)</f>
        <v>5.152</v>
      </c>
      <c r="AE328" s="75" t="n">
        <f aca="false">SUM(D328+M328+V328)</f>
        <v>16.76</v>
      </c>
      <c r="AF328" s="75" t="n">
        <f aca="false">SUM(E328+N328+W328)</f>
        <v>15.832</v>
      </c>
      <c r="AG328" s="75" t="n">
        <f aca="false">SUM(F328+O328+X328)</f>
        <v>19.68</v>
      </c>
      <c r="AH328" s="75" t="n">
        <f aca="false">SUM(G328+P328+Y328)</f>
        <v>72.45309</v>
      </c>
      <c r="AI328" s="75" t="n">
        <f aca="false">SUM(H328+Q328+Z328)</f>
        <v>105.02796</v>
      </c>
      <c r="AJ328" s="75" t="n">
        <f aca="false">SUM(I328+R328+AA328)</f>
        <v>295.34626</v>
      </c>
      <c r="AK328" s="75" t="n">
        <f aca="false">SUM(J328+S328+AB328)</f>
        <v>311.21582</v>
      </c>
    </row>
    <row r="329" customFormat="false" ht="11.25" hidden="false" customHeight="true" outlineLevel="0" collapsed="false">
      <c r="A329" s="32" t="s">
        <v>518</v>
      </c>
      <c r="B329" s="33"/>
      <c r="C329" s="35"/>
      <c r="D329" s="35"/>
      <c r="E329" s="35"/>
      <c r="F329" s="35" t="n">
        <v>13.2</v>
      </c>
      <c r="G329" s="35" t="n">
        <v>2.2</v>
      </c>
      <c r="H329" s="35"/>
      <c r="I329" s="35"/>
      <c r="J329" s="34"/>
      <c r="K329" s="35"/>
      <c r="L329" s="35"/>
      <c r="M329" s="35"/>
      <c r="N329" s="35"/>
      <c r="O329" s="35"/>
      <c r="P329" s="35"/>
      <c r="Q329" s="35"/>
      <c r="R329" s="35"/>
      <c r="S329" s="34"/>
      <c r="T329" s="35"/>
      <c r="U329" s="35"/>
      <c r="V329" s="35"/>
      <c r="W329" s="35"/>
      <c r="X329" s="35"/>
      <c r="Y329" s="35"/>
      <c r="Z329" s="35" t="n">
        <v>4.4</v>
      </c>
      <c r="AA329" s="35"/>
      <c r="AB329" s="34"/>
      <c r="AC329" s="75" t="n">
        <f aca="false">SUM(B329+K329+T329)</f>
        <v>0</v>
      </c>
      <c r="AD329" s="75" t="n">
        <f aca="false">SUM(C329+L329+U329)</f>
        <v>0</v>
      </c>
      <c r="AE329" s="75" t="n">
        <f aca="false">SUM(D329+M329+V329)</f>
        <v>0</v>
      </c>
      <c r="AF329" s="75" t="n">
        <f aca="false">SUM(E329+N329+W329)</f>
        <v>0</v>
      </c>
      <c r="AG329" s="75" t="n">
        <f aca="false">SUM(F329+O329+X329)</f>
        <v>13.2</v>
      </c>
      <c r="AH329" s="75" t="n">
        <f aca="false">SUM(G329+P329+Y329)</f>
        <v>2.2</v>
      </c>
      <c r="AI329" s="75" t="n">
        <f aca="false">SUM(H329+Q329+Z329)</f>
        <v>4.4</v>
      </c>
      <c r="AJ329" s="75" t="n">
        <f aca="false">SUM(I329+R329+AA329)</f>
        <v>0</v>
      </c>
      <c r="AK329" s="75" t="n">
        <f aca="false">SUM(J329+S329+AB329)</f>
        <v>0</v>
      </c>
    </row>
    <row r="330" customFormat="false" ht="11.25" hidden="false" customHeight="true" outlineLevel="0" collapsed="false">
      <c r="A330" s="32" t="s">
        <v>519</v>
      </c>
      <c r="B330" s="33"/>
      <c r="C330" s="35"/>
      <c r="D330" s="35"/>
      <c r="E330" s="35"/>
      <c r="F330" s="35"/>
      <c r="G330" s="35"/>
      <c r="H330" s="35"/>
      <c r="I330" s="35"/>
      <c r="J330" s="34" t="n">
        <v>120.2</v>
      </c>
      <c r="K330" s="35"/>
      <c r="L330" s="35"/>
      <c r="M330" s="35"/>
      <c r="N330" s="35"/>
      <c r="O330" s="35"/>
      <c r="P330" s="35"/>
      <c r="Q330" s="35"/>
      <c r="R330" s="35"/>
      <c r="S330" s="34"/>
      <c r="T330" s="35"/>
      <c r="U330" s="35"/>
      <c r="V330" s="35"/>
      <c r="W330" s="35"/>
      <c r="X330" s="35"/>
      <c r="Y330" s="35"/>
      <c r="Z330" s="35"/>
      <c r="AA330" s="35"/>
      <c r="AB330" s="34"/>
      <c r="AC330" s="75" t="n">
        <f aca="false">SUM(B330+K330+T330)</f>
        <v>0</v>
      </c>
      <c r="AD330" s="75" t="n">
        <f aca="false">SUM(C330+L330+U330)</f>
        <v>0</v>
      </c>
      <c r="AE330" s="75" t="n">
        <f aca="false">SUM(D330+M330+V330)</f>
        <v>0</v>
      </c>
      <c r="AF330" s="75" t="n">
        <f aca="false">SUM(E330+N330+W330)</f>
        <v>0</v>
      </c>
      <c r="AG330" s="75" t="n">
        <f aca="false">SUM(F330+O330+X330)</f>
        <v>0</v>
      </c>
      <c r="AH330" s="75" t="n">
        <f aca="false">SUM(G330+P330+Y330)</f>
        <v>0</v>
      </c>
      <c r="AI330" s="75" t="n">
        <f aca="false">SUM(H330+Q330+Z330)</f>
        <v>0</v>
      </c>
      <c r="AJ330" s="75" t="n">
        <f aca="false">SUM(I330+R330+AA330)</f>
        <v>0</v>
      </c>
      <c r="AK330" s="75" t="n">
        <f aca="false">SUM(J330+S330+AB330)</f>
        <v>120.2</v>
      </c>
    </row>
    <row r="331" customFormat="false" ht="11.25" hidden="false" customHeight="true" outlineLevel="0" collapsed="false">
      <c r="A331" s="32" t="s">
        <v>520</v>
      </c>
      <c r="B331" s="33" t="n">
        <v>88.90914</v>
      </c>
      <c r="C331" s="35" t="n">
        <v>49.98102</v>
      </c>
      <c r="D331" s="35"/>
      <c r="E331" s="35"/>
      <c r="F331" s="35"/>
      <c r="G331" s="35"/>
      <c r="H331" s="35"/>
      <c r="I331" s="35"/>
      <c r="J331" s="34"/>
      <c r="K331" s="35"/>
      <c r="L331" s="35"/>
      <c r="M331" s="35"/>
      <c r="N331" s="35"/>
      <c r="O331" s="35"/>
      <c r="P331" s="35"/>
      <c r="Q331" s="35"/>
      <c r="R331" s="35"/>
      <c r="S331" s="34"/>
      <c r="T331" s="35"/>
      <c r="U331" s="35"/>
      <c r="V331" s="35"/>
      <c r="W331" s="35"/>
      <c r="X331" s="35"/>
      <c r="Y331" s="35"/>
      <c r="Z331" s="35"/>
      <c r="AA331" s="35"/>
      <c r="AB331" s="34"/>
      <c r="AC331" s="75" t="n">
        <f aca="false">SUM(B331+K331+T331)</f>
        <v>88.90914</v>
      </c>
      <c r="AD331" s="75" t="n">
        <f aca="false">SUM(C331+L331+U331)</f>
        <v>49.98102</v>
      </c>
      <c r="AE331" s="75" t="n">
        <f aca="false">SUM(D331+M331+V331)</f>
        <v>0</v>
      </c>
      <c r="AF331" s="75" t="n">
        <f aca="false">SUM(E331+N331+W331)</f>
        <v>0</v>
      </c>
      <c r="AG331" s="75" t="n">
        <f aca="false">SUM(F331+O331+X331)</f>
        <v>0</v>
      </c>
      <c r="AH331" s="75" t="n">
        <f aca="false">SUM(G331+P331+Y331)</f>
        <v>0</v>
      </c>
      <c r="AI331" s="75" t="n">
        <f aca="false">SUM(H331+Q331+Z331)</f>
        <v>0</v>
      </c>
      <c r="AJ331" s="75" t="n">
        <f aca="false">SUM(I331+R331+AA331)</f>
        <v>0</v>
      </c>
      <c r="AK331" s="75" t="n">
        <f aca="false">SUM(J331+S331+AB331)</f>
        <v>0</v>
      </c>
    </row>
    <row r="332" customFormat="false" ht="13.5" hidden="false" customHeight="false" outlineLevel="0" collapsed="false">
      <c r="A332" s="16" t="s">
        <v>32</v>
      </c>
      <c r="B332" s="17" t="n">
        <f aca="false">SUM(B5:B331)</f>
        <v>117447.74837</v>
      </c>
      <c r="C332" s="19" t="n">
        <f aca="false">SUM(C5:C331)</f>
        <v>126264.56774</v>
      </c>
      <c r="D332" s="19" t="n">
        <f aca="false">SUM(D5:D331)</f>
        <v>137886.75134</v>
      </c>
      <c r="E332" s="19" t="n">
        <f aca="false">SUM(E5:E331)</f>
        <v>155487.02222</v>
      </c>
      <c r="F332" s="19" t="n">
        <f aca="false">SUM(F5:F331)</f>
        <v>173783.0853</v>
      </c>
      <c r="G332" s="19" t="n">
        <f aca="false">SUM(G5:G331)</f>
        <v>183230.02214</v>
      </c>
      <c r="H332" s="19" t="n">
        <f aca="false">SUM(H5:H331)</f>
        <v>203010.67033</v>
      </c>
      <c r="I332" s="19" t="n">
        <f aca="false">SUM(I5:I331)</f>
        <v>212561.91203</v>
      </c>
      <c r="J332" s="18" t="n">
        <f aca="false">SUM(J5:J331)</f>
        <v>201946.66384</v>
      </c>
      <c r="K332" s="19" t="n">
        <f aca="false">SUM(K5:K331)</f>
        <v>2696.23652</v>
      </c>
      <c r="L332" s="19" t="n">
        <f aca="false">SUM(L5:L331)</f>
        <v>990.45244</v>
      </c>
      <c r="M332" s="19" t="n">
        <f aca="false">SUM(M5:M331)</f>
        <v>441.08824</v>
      </c>
      <c r="N332" s="19" t="n">
        <f aca="false">SUM(N5:N331)</f>
        <v>140.78672</v>
      </c>
      <c r="O332" s="19" t="n">
        <f aca="false">SUM(O5:O331)</f>
        <v>88.73438</v>
      </c>
      <c r="P332" s="19" t="n">
        <f aca="false">SUM(P5:P331)</f>
        <v>12655.88483</v>
      </c>
      <c r="Q332" s="19" t="n">
        <f aca="false">SUM(Q5:Q331)</f>
        <v>28075.16084</v>
      </c>
      <c r="R332" s="19" t="n">
        <f aca="false">SUM(R5:R331)</f>
        <v>68417.05283</v>
      </c>
      <c r="S332" s="18" t="n">
        <f aca="false">SUM(S5:S331)</f>
        <v>37171.17025</v>
      </c>
      <c r="T332" s="19" t="n">
        <f aca="false">SUM(T5:T331)</f>
        <v>82218.62962</v>
      </c>
      <c r="U332" s="19" t="n">
        <f aca="false">SUM(U5:U331)</f>
        <v>59513.00352</v>
      </c>
      <c r="V332" s="19" t="n">
        <f aca="false">SUM(V5:V331)</f>
        <v>60007.15038</v>
      </c>
      <c r="W332" s="19" t="n">
        <f aca="false">SUM(W5:W331)</f>
        <v>88346.82301</v>
      </c>
      <c r="X332" s="19" t="n">
        <f aca="false">SUM(X5:X331)</f>
        <v>46202.46315</v>
      </c>
      <c r="Y332" s="19" t="n">
        <f aca="false">SUM(Y5:Y331)</f>
        <v>66355.0526</v>
      </c>
      <c r="Z332" s="19" t="n">
        <f aca="false">SUM(Z5:Z331)</f>
        <v>89613.9929</v>
      </c>
      <c r="AA332" s="19" t="n">
        <f aca="false">SUM(AA5:AA331)</f>
        <v>89516.58459</v>
      </c>
      <c r="AB332" s="18" t="n">
        <f aca="false">SUM(AB5:AB331)</f>
        <v>43815.10255</v>
      </c>
      <c r="AC332" s="19" t="n">
        <f aca="false">SUM(AC5:AC331)</f>
        <v>202362.61451</v>
      </c>
      <c r="AD332" s="19" t="n">
        <f aca="false">SUM(AD5:AD331)</f>
        <v>186768.0237</v>
      </c>
      <c r="AE332" s="19" t="n">
        <f aca="false">SUM(AE5:AE331)</f>
        <v>198334.98996</v>
      </c>
      <c r="AF332" s="19" t="n">
        <f aca="false">SUM(AF5:AF331)</f>
        <v>243974.63195</v>
      </c>
      <c r="AG332" s="19" t="n">
        <f aca="false">SUM(AG5:AG331)</f>
        <v>220074.28283</v>
      </c>
      <c r="AH332" s="19" t="n">
        <f aca="false">SUM(AH5:AH331)</f>
        <v>262240.95957</v>
      </c>
      <c r="AI332" s="19" t="n">
        <f aca="false">SUM(AI5:AI331)</f>
        <v>320699.82407</v>
      </c>
      <c r="AJ332" s="19" t="n">
        <f aca="false">SUM(AJ5:AJ331)</f>
        <v>370495.54945</v>
      </c>
      <c r="AK332" s="19" t="n">
        <f aca="false">SUM(AK5:AK331)</f>
        <v>282932.93664</v>
      </c>
    </row>
    <row r="333" customFormat="false" ht="12.75" hidden="false" customHeight="false" outlineLevel="0" collapsed="false">
      <c r="A333" s="39" t="s">
        <v>52</v>
      </c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</row>
    <row r="334" customFormat="false" ht="12" hidden="false" customHeight="true" outlineLevel="0" collapsed="false">
      <c r="A334" s="60" t="s">
        <v>73</v>
      </c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43"/>
      <c r="AG334" s="64"/>
      <c r="AH334" s="43"/>
    </row>
    <row r="335" customFormat="false" ht="12" hidden="false" customHeight="true" outlineLevel="0" collapsed="false">
      <c r="A335" s="60" t="s">
        <v>74</v>
      </c>
      <c r="B335" s="61"/>
      <c r="C335" s="61"/>
      <c r="D335" s="61"/>
      <c r="E335" s="61"/>
      <c r="F335" s="61"/>
      <c r="G335" s="61"/>
      <c r="H335" s="61"/>
      <c r="I335" s="61"/>
      <c r="J335" s="61"/>
      <c r="K335" s="63"/>
      <c r="L335" s="63"/>
      <c r="M335" s="62"/>
      <c r="N335" s="62"/>
      <c r="O335" s="62"/>
      <c r="P335" s="62"/>
      <c r="Q335" s="62"/>
      <c r="R335" s="62"/>
      <c r="S335" s="62"/>
      <c r="T335" s="61"/>
      <c r="U335" s="61"/>
      <c r="V335" s="61"/>
      <c r="W335" s="61"/>
      <c r="X335" s="61"/>
      <c r="Y335" s="61"/>
      <c r="Z335" s="61"/>
      <c r="AA335" s="61"/>
      <c r="AB335" s="61"/>
      <c r="AC335" s="43"/>
      <c r="AD335" s="43"/>
      <c r="AE335" s="43"/>
      <c r="AF335" s="43"/>
      <c r="AG335" s="43"/>
    </row>
    <row r="336" customFormat="false" ht="12" hidden="false" customHeight="true" outlineLevel="0" collapsed="false">
      <c r="A336" s="60" t="s">
        <v>75</v>
      </c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</row>
    <row r="338" customFormat="false" ht="12.75" hidden="false" customHeight="false" outlineLevel="0" collapsed="false">
      <c r="AC338" s="36"/>
      <c r="AD338" s="36"/>
      <c r="AE338" s="36"/>
      <c r="AF338" s="36"/>
      <c r="AG338" s="36"/>
    </row>
    <row r="340" customFormat="false" ht="12.75" hidden="false" customHeight="false" outlineLevel="0" collapsed="false">
      <c r="AC340" s="36"/>
      <c r="AD340" s="36"/>
      <c r="AE340" s="36"/>
      <c r="AF340" s="36"/>
      <c r="AG340" s="36"/>
    </row>
  </sheetData>
  <mergeCells count="5">
    <mergeCell ref="A3:A4"/>
    <mergeCell ref="B3:I3"/>
    <mergeCell ref="K3:R3"/>
    <mergeCell ref="T3:AA3"/>
    <mergeCell ref="AC3:AJ3"/>
  </mergeCells>
  <printOptions headings="false" gridLines="false" gridLinesSet="true" horizontalCentered="true" verticalCentered="true"/>
  <pageMargins left="0" right="0" top="0.905555555555556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13:08:58Z</dcterms:created>
  <dc:creator>ramaral</dc:creator>
  <dc:description/>
  <dc:language>en-US</dc:language>
  <cp:lastModifiedBy>ramaral</cp:lastModifiedBy>
  <cp:lastPrinted>2016-10-17T17:53:40Z</cp:lastPrinted>
  <dcterms:modified xsi:type="dcterms:W3CDTF">2016-10-17T17:53:44Z</dcterms:modified>
  <cp:revision>0</cp:revision>
  <dc:subject/>
  <dc:title/>
</cp:coreProperties>
</file>