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Bols_Tit" sheetId="1" state="visible" r:id="rId2"/>
    <sheet name="%Tit" sheetId="2" state="visible" r:id="rId3"/>
    <sheet name="Tit_GA" sheetId="3" state="visible" r:id="rId4"/>
    <sheet name="Tit_area" sheetId="4" state="visible" r:id="rId5"/>
    <sheet name="Tit_UF" sheetId="5" state="visible" r:id="rId6"/>
    <sheet name="Tit_FxEtaria" sheetId="6" state="visible" r:id="rId7"/>
    <sheet name="Tit_FxEt-GA" sheetId="7" state="visible" r:id="rId8"/>
    <sheet name="Tit_Sexo" sheetId="8" state="visible" r:id="rId9"/>
    <sheet name="Tit_GA_Sexo" sheetId="9" state="visible" r:id="rId10"/>
    <sheet name="Idade_Sexo_Tit" sheetId="10" state="visible" r:id="rId11"/>
    <sheet name="Idade_GA_Tit" sheetId="11" state="visible" r:id="rId12"/>
    <sheet name="Idade_area_Tit" sheetId="12" state="visible" r:id="rId13"/>
  </sheets>
  <definedNames>
    <definedName function="false" hidden="false" localSheetId="1" name="_xlnm.Print_Area" vbProcedure="false">'%Tit'!$A$1:$Q$49</definedName>
    <definedName function="false" hidden="false" localSheetId="0" name="_xlnm.Print_Area" vbProcedure="false">Bols_Tit!$A$1:$R$48</definedName>
    <definedName function="false" hidden="false" localSheetId="11" name="_xlnm.Print_Area" vbProcedure="false">Idade_area_Tit!$A$1:$C$93</definedName>
    <definedName function="false" hidden="false" localSheetId="11" name="_xlnm.Print_Titles" vbProcedure="false">Idade_area_Tit!$1:$4</definedName>
    <definedName function="false" hidden="false" localSheetId="10" name="_xlnm.Print_Area" vbProcedure="false">Idade_GA_Tit!$A$1:$O$48</definedName>
    <definedName function="false" hidden="false" localSheetId="9" name="_xlnm.Print_Area" vbProcedure="false">Idade_Sexo_Tit!$A$1:$J$43</definedName>
    <definedName function="false" hidden="false" localSheetId="3" name="_xlnm.Print_Area" vbProcedure="false">Tit_area!$A$5:$Q$88</definedName>
    <definedName function="false" hidden="false" localSheetId="3" name="_xlnm.Print_Titles" vbProcedure="false">Tit_area!$1:$4</definedName>
    <definedName function="false" hidden="false" localSheetId="6" name="_xlnm.Print_Area" vbProcedure="false">'Tit_FxEt-GA'!$A$1:$K$55</definedName>
    <definedName function="false" hidden="false" localSheetId="5" name="_xlnm.Print_Area" vbProcedure="false">Tit_FxEtaria!$A$1:$O$52</definedName>
    <definedName function="false" hidden="false" localSheetId="2" name="_xlnm.Print_Area" vbProcedure="false">Tit_GA!$A$1:$Q$44</definedName>
    <definedName function="false" hidden="false" localSheetId="8" name="_xlnm.Print_Area" vbProcedure="false">Tit_GA_Sexo!$A$1:$F$46</definedName>
    <definedName function="false" hidden="false" localSheetId="7" name="_xlnm.Print_Area" vbProcedure="false">Tit_Sexo!$A$1:$F$48</definedName>
    <definedName function="false" hidden="false" localSheetId="4" name="_xlnm.Print_Area" vbProcedure="false">Tit_UF!$A$1:$Q$59</definedName>
    <definedName function="false" hidden="false" name="07_EX_BOL_CNPQ_MEST_x_TIT_M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6">
  <si>
    <t xml:space="preserve">Tabela 1</t>
  </si>
  <si>
    <r>
      <rPr>
        <b val="true"/>
        <sz val="9"/>
        <rFont val="Arial"/>
        <family val="2"/>
      </rPr>
      <t xml:space="preserve">Doutorado - Número de ex-bolsistas </t>
    </r>
    <r>
      <rPr>
        <b val="true"/>
        <vertAlign val="superscript"/>
        <sz val="9"/>
        <rFont val="Arial"/>
        <family val="2"/>
      </rPr>
      <t xml:space="preserve">1/</t>
    </r>
    <r>
      <rPr>
        <b val="true"/>
        <sz val="9"/>
        <rFont val="Arial"/>
        <family val="2"/>
      </rPr>
      <t xml:space="preserve"> do CNPq que se titularam - 1996-2008</t>
    </r>
  </si>
  <si>
    <t xml:space="preserve">Ano da última
mensalidade
da bolsa</t>
  </si>
  <si>
    <t xml:space="preserve">Total de
ex-bolsistas</t>
  </si>
  <si>
    <t xml:space="preserve">Ex-bolsistas
não titulados
até 2008</t>
  </si>
  <si>
    <t xml:space="preserve">Ex-bolsistas titulados (por ano de titulação)</t>
  </si>
  <si>
    <r>
      <rPr>
        <sz val="8"/>
        <rFont val="Arial"/>
        <family val="2"/>
      </rPr>
      <t xml:space="preserve">% de
titulação
</t>
    </r>
    <r>
      <rPr>
        <vertAlign val="superscript"/>
        <sz val="8"/>
        <rFont val="Arial"/>
        <family val="2"/>
      </rPr>
      <t xml:space="preserve">2/</t>
    </r>
  </si>
  <si>
    <t xml:space="preserve">Total</t>
  </si>
  <si>
    <t xml:space="preserve">Total no
período</t>
  </si>
  <si>
    <t xml:space="preserve">Elaboração: CNPq/AEI.</t>
  </si>
  <si>
    <t xml:space="preserve">Fontes: CAPES e CNPq.</t>
  </si>
  <si>
    <r>
      <rPr>
        <vertAlign val="superscript"/>
        <sz val="7"/>
        <rFont val="Arial"/>
        <family val="2"/>
      </rPr>
      <t xml:space="preserve">1/ </t>
    </r>
    <r>
      <rPr>
        <sz val="7"/>
        <rFont val="Arial"/>
        <family val="2"/>
      </rPr>
      <t xml:space="preserve">São considerados ex-bolsistas num determinado ano aqueles que receberam a última mensalidade da bolsa naquele ano;</t>
    </r>
  </si>
  <si>
    <r>
      <rPr>
        <vertAlign val="superscript"/>
        <sz val="7"/>
        <rFont val="Arial"/>
        <family val="2"/>
      </rPr>
      <t xml:space="preserve">2/</t>
    </r>
    <r>
      <rPr>
        <sz val="7"/>
        <rFont val="Arial"/>
        <family val="2"/>
      </rPr>
      <t xml:space="preserve"> As taxas médias ponderadas não refletem as taxas efetivas de titulação, pois há ex-bolsistas do período 1996-2008 que se titularam </t>
    </r>
  </si>
  <si>
    <t xml:space="preserve">depois de 2008 (não computados no trabalho) ou que ainda irão titular-se.</t>
  </si>
  <si>
    <t xml:space="preserve">Tabela 1.1</t>
  </si>
  <si>
    <r>
      <rPr>
        <b val="true"/>
        <sz val="9"/>
        <rFont val="Arial"/>
        <family val="2"/>
      </rPr>
      <t xml:space="preserve">Doutorado - Percentual de titulação anual dos ex-bolsistas do CNPq no período 1996-2008 </t>
    </r>
    <r>
      <rPr>
        <b val="true"/>
        <vertAlign val="superscript"/>
        <sz val="9"/>
        <rFont val="Arial"/>
        <family val="2"/>
      </rPr>
      <t xml:space="preserve">1/</t>
    </r>
  </si>
  <si>
    <t xml:space="preserve">Tabela 2</t>
  </si>
  <si>
    <r>
      <rPr>
        <b val="true"/>
        <sz val="9"/>
        <rFont val="Arial"/>
        <family val="2"/>
      </rPr>
      <t xml:space="preserve">Doutorado - Número ex-bolsistas </t>
    </r>
    <r>
      <rPr>
        <b val="true"/>
        <vertAlign val="superscript"/>
        <sz val="9"/>
        <rFont val="Arial"/>
        <family val="2"/>
      </rPr>
      <t xml:space="preserve">1/</t>
    </r>
    <r>
      <rPr>
        <b val="true"/>
        <sz val="9"/>
        <rFont val="Arial"/>
        <family val="2"/>
      </rPr>
      <t xml:space="preserve"> do CNPq que se titularam e percentual de titulação segundo</t>
    </r>
  </si>
  <si>
    <t xml:space="preserve">grande área do conhecimento - 1996-2008</t>
  </si>
  <si>
    <t xml:space="preserve">Grande área</t>
  </si>
  <si>
    <t xml:space="preserve">Total de ex-bolsistas (por ano de término da bolsa)</t>
  </si>
  <si>
    <t xml:space="preserve">Ex-bolsistas
titulados</t>
  </si>
  <si>
    <r>
      <rPr>
        <b val="true"/>
        <sz val="8"/>
        <rFont val="Arial"/>
        <family val="2"/>
      </rPr>
      <t xml:space="preserve">% de 
titulação
</t>
    </r>
    <r>
      <rPr>
        <b val="true"/>
        <vertAlign val="superscript"/>
        <sz val="8"/>
        <rFont val="Arial"/>
        <family val="2"/>
      </rPr>
      <t xml:space="preserve">2/</t>
    </r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iências Agrárias</t>
  </si>
  <si>
    <t xml:space="preserve">AGR</t>
  </si>
  <si>
    <t xml:space="preserve">Ciências Biológicas</t>
  </si>
  <si>
    <t xml:space="preserve">BIO</t>
  </si>
  <si>
    <t xml:space="preserve">Lingüística, Letras e Artes</t>
  </si>
  <si>
    <t xml:space="preserve">LLA</t>
  </si>
  <si>
    <t xml:space="preserve">Ciências Humanas</t>
  </si>
  <si>
    <t xml:space="preserve">HUM</t>
  </si>
  <si>
    <t xml:space="preserve">Ciências da Saúde</t>
  </si>
  <si>
    <t xml:space="preserve">SAU</t>
  </si>
  <si>
    <t xml:space="preserve">Ciências Sociais Aplicadas</t>
  </si>
  <si>
    <t xml:space="preserve">SOC</t>
  </si>
  <si>
    <t xml:space="preserve">Ciências Exatas e da Terra</t>
  </si>
  <si>
    <t xml:space="preserve">EXT</t>
  </si>
  <si>
    <t xml:space="preserve">Engenharias</t>
  </si>
  <si>
    <t xml:space="preserve">ENG</t>
  </si>
  <si>
    <t xml:space="preserve">Não informada</t>
  </si>
  <si>
    <t xml:space="preserve">TOT</t>
  </si>
  <si>
    <r>
      <rPr>
        <vertAlign val="superscript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São considerados ex-bolsistas num determinado ano aqueles que receberam a última mensalidade da bolsa naquele ano. Foi considerado o período de 1996 a 2008 para o </t>
    </r>
  </si>
  <si>
    <t xml:space="preserve">levantamento dos ex-bolsistas e identificados, no mesmo período, quantos deles se titularam.</t>
  </si>
  <si>
    <t xml:space="preserve">Tabela 3</t>
  </si>
  <si>
    <r>
      <rPr>
        <b val="true"/>
        <sz val="9"/>
        <rFont val="Arial"/>
        <family val="2"/>
      </rPr>
      <t xml:space="preserve">Doutorado - Número ex-bolsistas </t>
    </r>
    <r>
      <rPr>
        <b val="true"/>
        <vertAlign val="superscript"/>
        <sz val="9"/>
        <rFont val="Arial"/>
        <family val="2"/>
      </rPr>
      <t xml:space="preserve">1/</t>
    </r>
    <r>
      <rPr>
        <b val="true"/>
        <sz val="9"/>
        <rFont val="Arial"/>
        <family val="2"/>
      </rPr>
      <t xml:space="preserve"> do CNPq que se titularam e percentual de titulação segundo área do conhecimento - 1996-2008</t>
    </r>
  </si>
  <si>
    <t xml:space="preserve">Área</t>
  </si>
  <si>
    <t xml:space="preserve">Ex-bolsistas
Titulados</t>
  </si>
  <si>
    <r>
      <rPr>
        <b val="true"/>
        <sz val="8"/>
        <rFont val="Arial"/>
        <family val="2"/>
      </rPr>
      <t xml:space="preserve">% de 
titulação</t>
    </r>
    <r>
      <rPr>
        <b val="true"/>
        <vertAlign val="superscript"/>
        <sz val="8"/>
        <rFont val="Arial"/>
        <family val="2"/>
      </rPr>
      <t xml:space="preserve"> 2/</t>
    </r>
  </si>
  <si>
    <t xml:space="preserve">Administração</t>
  </si>
  <si>
    <t xml:space="preserve">Agronomia</t>
  </si>
  <si>
    <t xml:space="preserve">Antropologia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física</t>
  </si>
  <si>
    <t xml:space="preserve">Biologia Geral</t>
  </si>
  <si>
    <t xml:space="preserve">Bioquímic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 Sociais</t>
  </si>
  <si>
    <t xml:space="preserve">Comunicação</t>
  </si>
  <si>
    <t xml:space="preserve">Demografia</t>
  </si>
  <si>
    <t xml:space="preserve">Desenho Industrial</t>
  </si>
  <si>
    <t xml:space="preserve">Direito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orfologia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Saúde Coletiva</t>
  </si>
  <si>
    <t xml:space="preserve">Serviço Social</t>
  </si>
  <si>
    <t xml:space="preserve">Sociologia</t>
  </si>
  <si>
    <t xml:space="preserve">Teologia</t>
  </si>
  <si>
    <t xml:space="preserve">Turismo</t>
  </si>
  <si>
    <t xml:space="preserve">Zoologia</t>
  </si>
  <si>
    <t xml:space="preserve">Zootecnia</t>
  </si>
  <si>
    <t xml:space="preserve">Tabela 4</t>
  </si>
  <si>
    <t xml:space="preserve">unidade da federação - 1996-2008</t>
  </si>
  <si>
    <t xml:space="preserve">Unidade da
federação</t>
  </si>
  <si>
    <t xml:space="preserve">GO</t>
  </si>
  <si>
    <t xml:space="preserve">AM</t>
  </si>
  <si>
    <t xml:space="preserve">SP</t>
  </si>
  <si>
    <t xml:space="preserve">PR</t>
  </si>
  <si>
    <t xml:space="preserve">MG</t>
  </si>
  <si>
    <t xml:space="preserve">RS</t>
  </si>
  <si>
    <t xml:space="preserve">CE</t>
  </si>
  <si>
    <t xml:space="preserve">ES</t>
  </si>
  <si>
    <t xml:space="preserve">RJ</t>
  </si>
  <si>
    <t xml:space="preserve">PA</t>
  </si>
  <si>
    <t xml:space="preserve">PB</t>
  </si>
  <si>
    <t xml:space="preserve">PE</t>
  </si>
  <si>
    <t xml:space="preserve">MT</t>
  </si>
  <si>
    <t xml:space="preserve">DF</t>
  </si>
  <si>
    <t xml:space="preserve">SC</t>
  </si>
  <si>
    <t xml:space="preserve">BA</t>
  </si>
  <si>
    <t xml:space="preserve">RN</t>
  </si>
  <si>
    <t xml:space="preserve">MS</t>
  </si>
  <si>
    <t xml:space="preserve">AL</t>
  </si>
  <si>
    <t xml:space="preserve">MA</t>
  </si>
  <si>
    <t xml:space="preserve">PI</t>
  </si>
  <si>
    <t xml:space="preserve">SE</t>
  </si>
  <si>
    <r>
      <rPr>
        <vertAlign val="superscript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São considerados ex-bolsistas num determinado ano aqueles que receberam a última mensalidade da bolsa naquele ano. Foi considerado o período </t>
    </r>
  </si>
  <si>
    <t xml:space="preserve">de 1996 a 2008 para o levantamento dos ex-bolsistas e identificados, no mesmo período, quantos deles se titularam.</t>
  </si>
  <si>
    <t xml:space="preserve">Tabela 5</t>
  </si>
  <si>
    <r>
      <rPr>
        <b val="true"/>
        <sz val="9"/>
        <rFont val="Arial"/>
        <family val="2"/>
      </rPr>
      <t xml:space="preserve">Doutorado - Número de ex-bolsistas </t>
    </r>
    <r>
      <rPr>
        <b val="true"/>
        <vertAlign val="superscript"/>
        <sz val="9"/>
        <rFont val="Arial"/>
        <family val="2"/>
      </rPr>
      <t xml:space="preserve">1/</t>
    </r>
    <r>
      <rPr>
        <b val="true"/>
        <sz val="9"/>
        <rFont val="Arial"/>
        <family val="2"/>
      </rPr>
      <t xml:space="preserve"> do CNPq que se titularam, segundo faixa etária e ano de titulação - 1996-2008</t>
    </r>
  </si>
  <si>
    <t xml:space="preserve">Nº de titulados</t>
  </si>
  <si>
    <t xml:space="preserve">Faixa etária</t>
  </si>
  <si>
    <t xml:space="preserve">Até 29</t>
  </si>
  <si>
    <t xml:space="preserve">[30,34]</t>
  </si>
  <si>
    <t xml:space="preserve">[35,39]</t>
  </si>
  <si>
    <t xml:space="preserve">[40,44]</t>
  </si>
  <si>
    <t xml:space="preserve">[45,49]</t>
  </si>
  <si>
    <t xml:space="preserve">[50,54]</t>
  </si>
  <si>
    <t xml:space="preserve">[55,59]</t>
  </si>
  <si>
    <t xml:space="preserve">60 ou +</t>
  </si>
  <si>
    <t xml:space="preserve">Percentuais</t>
  </si>
  <si>
    <t xml:space="preserve">Gráfico</t>
  </si>
  <si>
    <t xml:space="preserve">55 ou +</t>
  </si>
  <si>
    <t xml:space="preserve">Tabela 6</t>
  </si>
  <si>
    <r>
      <rPr>
        <b val="true"/>
        <sz val="9"/>
        <rFont val="Arial"/>
        <family val="2"/>
      </rPr>
      <t xml:space="preserve">Doutorado - Número de ex-bolsistas </t>
    </r>
    <r>
      <rPr>
        <b val="true"/>
        <vertAlign val="superscript"/>
        <sz val="9"/>
        <rFont val="Arial"/>
        <family val="2"/>
      </rPr>
      <t xml:space="preserve">1/</t>
    </r>
    <r>
      <rPr>
        <b val="true"/>
        <sz val="9"/>
        <rFont val="Arial"/>
        <family val="2"/>
      </rPr>
      <t xml:space="preserve"> do CNPq que se titularam, segundo faixa etária e grande </t>
    </r>
  </si>
  <si>
    <t xml:space="preserve">área do conhecimento 1996-2008</t>
  </si>
  <si>
    <t xml:space="preserve">Não info</t>
  </si>
  <si>
    <t xml:space="preserve">Tabela 7</t>
  </si>
  <si>
    <r>
      <rPr>
        <b val="true"/>
        <sz val="9"/>
        <rFont val="Arial"/>
        <family val="2"/>
      </rPr>
      <t xml:space="preserve">Doutorado - Número de ex-bolsistas </t>
    </r>
    <r>
      <rPr>
        <b val="true"/>
        <vertAlign val="superscript"/>
        <sz val="9"/>
        <rFont val="Arial"/>
        <family val="2"/>
      </rPr>
      <t xml:space="preserve">1/</t>
    </r>
    <r>
      <rPr>
        <b val="true"/>
        <sz val="9"/>
        <rFont val="Arial"/>
        <family val="2"/>
      </rPr>
      <t xml:space="preserve"> do CNPq que se titularam, segundo ano da titulação e sexo - 1996-2008</t>
    </r>
  </si>
  <si>
    <t xml:space="preserve">Ano da
titulação</t>
  </si>
  <si>
    <t xml:space="preserve">Feminino</t>
  </si>
  <si>
    <t xml:space="preserve">Masculino</t>
  </si>
  <si>
    <t xml:space="preserve">% Feminino</t>
  </si>
  <si>
    <t xml:space="preserve">% Masculino</t>
  </si>
  <si>
    <t xml:space="preserve">Total de titulados</t>
  </si>
  <si>
    <r>
      <rPr>
        <vertAlign val="superscript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São considerados ex-bolsistas num determinado ano aqueles que receberam a última mensalidade da bolsa naquele ano. Foi considerado</t>
    </r>
  </si>
  <si>
    <t xml:space="preserve">o período de 1996 a 2008 para o levantamento dos ex-bolsistas e identificados, no mesmo período, quantos deles se titularam.</t>
  </si>
  <si>
    <t xml:space="preserve">Tabela 8</t>
  </si>
  <si>
    <r>
      <rPr>
        <b val="true"/>
        <sz val="9"/>
        <rFont val="Arial"/>
        <family val="2"/>
      </rPr>
      <t xml:space="preserve">Doutorado - Número de ex-bolsistas </t>
    </r>
    <r>
      <rPr>
        <b val="true"/>
        <vertAlign val="superscript"/>
        <sz val="9"/>
        <rFont val="Arial"/>
        <family val="2"/>
      </rPr>
      <t xml:space="preserve">1/</t>
    </r>
    <r>
      <rPr>
        <b val="true"/>
        <sz val="9"/>
        <rFont val="Arial"/>
        <family val="2"/>
      </rPr>
      <t xml:space="preserve"> do CNPq que se titularam,</t>
    </r>
  </si>
  <si>
    <t xml:space="preserve">segundo grande área e sexo - 1996-2008</t>
  </si>
  <si>
    <t xml:space="preserve">Tabela 9</t>
  </si>
  <si>
    <t xml:space="preserve">Tabela 9.1</t>
  </si>
  <si>
    <r>
      <rPr>
        <b val="true"/>
        <sz val="9"/>
        <rFont val="Arial"/>
        <family val="2"/>
      </rPr>
      <t xml:space="preserve">Doutorado - Média de idade de titulação dos ex-bolsistas </t>
    </r>
    <r>
      <rPr>
        <b val="true"/>
        <vertAlign val="superscript"/>
        <sz val="9"/>
        <rFont val="Arial"/>
        <family val="2"/>
      </rPr>
      <t xml:space="preserve">1/</t>
    </r>
    <r>
      <rPr>
        <b val="true"/>
        <sz val="9"/>
        <rFont val="Arial"/>
        <family val="2"/>
      </rPr>
      <t xml:space="preserve"> do </t>
    </r>
  </si>
  <si>
    <t xml:space="preserve">Doutorado - Média da idade do total de titulados (bolsistas ou não)</t>
  </si>
  <si>
    <t xml:space="preserve">CNPq segundo ano de titulação e sexo - 1996-2008</t>
  </si>
  <si>
    <t xml:space="preserve">segundo o ano da titulação e o sexo - 1996-2008</t>
  </si>
  <si>
    <t xml:space="preserve">Ano da titulação</t>
  </si>
  <si>
    <t xml:space="preserve">Sem Informação</t>
  </si>
  <si>
    <t xml:space="preserve">Tabela 10</t>
  </si>
  <si>
    <r>
      <rPr>
        <b val="true"/>
        <sz val="9"/>
        <rFont val="Arial"/>
        <family val="2"/>
      </rPr>
      <t xml:space="preserve">Doutorado - Média de idade de titulação dos ex-bolsistas </t>
    </r>
    <r>
      <rPr>
        <b val="true"/>
        <vertAlign val="superscript"/>
        <sz val="9"/>
        <rFont val="Arial"/>
        <family val="2"/>
      </rPr>
      <t xml:space="preserve">1/</t>
    </r>
    <r>
      <rPr>
        <b val="true"/>
        <sz val="9"/>
        <rFont val="Arial"/>
        <family val="2"/>
      </rPr>
      <t xml:space="preserve"> do CNPq segundo grande área</t>
    </r>
  </si>
  <si>
    <t xml:space="preserve">e o ano da titulação - 1996 a 2008</t>
  </si>
  <si>
    <t xml:space="preserve">Méd. per.</t>
  </si>
  <si>
    <t xml:space="preserve">Ciências Exatas e da Terra - EXT</t>
  </si>
  <si>
    <t xml:space="preserve">Ciências Biológicas - BIO</t>
  </si>
  <si>
    <t xml:space="preserve">Engenharias - ENG</t>
  </si>
  <si>
    <t xml:space="preserve">Ciências Agrárias - AGR</t>
  </si>
  <si>
    <t xml:space="preserve">Ciências da Saúde - SAU</t>
  </si>
  <si>
    <t xml:space="preserve">Ciências Sociais Aplicadas - SOC</t>
  </si>
  <si>
    <t xml:space="preserve">Ciências Humanas - HUM</t>
  </si>
  <si>
    <t xml:space="preserve">Lingüística, Letras e Artes - LLA</t>
  </si>
  <si>
    <r>
      <rPr>
        <b val="true"/>
        <sz val="8"/>
        <rFont val="Arial"/>
        <family val="2"/>
      </rPr>
      <t xml:space="preserve">Total </t>
    </r>
    <r>
      <rPr>
        <b val="true"/>
        <vertAlign val="superscript"/>
        <sz val="8"/>
        <rFont val="Arial"/>
        <family val="2"/>
      </rPr>
      <t xml:space="preserve">2/</t>
    </r>
  </si>
  <si>
    <t xml:space="preserve">2/ Inclui as idades dos titulados com área não informada.</t>
  </si>
  <si>
    <t xml:space="preserve">Tabela 11</t>
  </si>
  <si>
    <r>
      <rPr>
        <b val="true"/>
        <sz val="9"/>
        <rFont val="Arial"/>
        <family val="2"/>
      </rPr>
      <t xml:space="preserve">Doutorado - Média de idade de titulação dos ex-bolsistas </t>
    </r>
    <r>
      <rPr>
        <b val="true"/>
        <vertAlign val="superscript"/>
        <sz val="9"/>
        <rFont val="Arial"/>
        <family val="2"/>
      </rPr>
      <t xml:space="preserve">1/ </t>
    </r>
    <r>
      <rPr>
        <b val="true"/>
        <sz val="9"/>
        <rFont val="Arial"/>
        <family val="2"/>
      </rPr>
      <t xml:space="preserve">do CNPq </t>
    </r>
  </si>
  <si>
    <t xml:space="preserve">segundo grande área e área do conhecimento - 1996-2008</t>
  </si>
  <si>
    <t xml:space="preserve">Média de idade de titulação</t>
  </si>
  <si>
    <t xml:space="preserve">Não informado</t>
  </si>
  <si>
    <r>
      <rPr>
        <vertAlign val="superscript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São considerados ex-bolsistas num determinado ano aqueles que receberam a última mensalidade da bolsa naquele ano. </t>
    </r>
  </si>
  <si>
    <t xml:space="preserve">Foi considerado o período de 1996 a 2008 para o levantamento dos ex-bolsistas e identificados, no mesmo período, </t>
  </si>
  <si>
    <t xml:space="preserve">quantos deles se titulara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#,###"/>
    <numFmt numFmtId="169" formatCode="_(* #,##0.00_);_(* \(#,##0.00\);_(* \-??_);_(@_)"/>
    <numFmt numFmtId="170" formatCode="#,##0.0"/>
    <numFmt numFmtId="171" formatCode="0.0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MS Sans Serif"/>
      <family val="2"/>
    </font>
    <font>
      <sz val="9"/>
      <name val="Arial"/>
      <family val="2"/>
    </font>
    <font>
      <sz val="6.25"/>
      <color rgb="FF000000"/>
      <name val="Arial"/>
      <family val="2"/>
    </font>
    <font>
      <sz val="8"/>
      <name val="Arial"/>
      <family val="0"/>
    </font>
    <font>
      <sz val="8"/>
      <name val="MS Sans Serif"/>
      <family val="0"/>
    </font>
    <font>
      <sz val="5.5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6.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utorado 1996 a 2008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61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32761"/>
      <rgbColor rgb="FF339966"/>
      <rgbColor rgb="FF004700"/>
      <rgbColor rgb="FF754600"/>
      <rgbColor rgb="FF993300"/>
      <rgbColor rgb="FF993366"/>
      <rgbColor rgb="FF333399"/>
      <rgbColor rgb="FF194D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Doutorado: percentual de titulação dos ex-bolsistas do CNPq no período 1996-2008</a:t>
            </a:r>
          </a:p>
        </c:rich>
      </c:tx>
      <c:layout>
        <c:manualLayout>
          <c:xMode val="edge"/>
          <c:yMode val="edge"/>
          <c:x val="0.133131058980241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434026493007"/>
          <c:y val="0.112808730614589"/>
          <c:w val="0.850070302671502"/>
          <c:h val="0.8372199885123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ls_Tit!$R$3:$R$4</c:f>
              <c:strCache>
                <c:ptCount val="1"/>
                <c:pt idx="0">
                  <c:v>% de
titulação
2/</c:v>
                </c:pt>
              </c:strCache>
            </c:strRef>
          </c:tx>
          <c:spPr>
            <a:gradFill>
              <a:gsLst>
                <a:gs pos="0">
                  <a:srgbClr val="194d33"/>
                </a:gs>
                <a:gs pos="50000">
                  <a:srgbClr val="339966"/>
                </a:gs>
                <a:gs pos="100000">
                  <a:srgbClr val="194d33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194d33"/>
                  </a:gs>
                  <a:gs pos="50000">
                    <a:srgbClr val="339966"/>
                  </a:gs>
                  <a:gs pos="100000">
                    <a:srgbClr val="194d33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4700"/>
                  </a:gs>
                  <a:gs pos="50000">
                    <a:srgbClr val="008000"/>
                  </a:gs>
                  <a:gs pos="100000">
                    <a:srgbClr val="0047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s_Tit!$A$5:$A$18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Total no
período</c:v>
                </c:pt>
              </c:strCache>
            </c:strRef>
          </c:cat>
          <c:val>
            <c:numRef>
              <c:f>Bols_Tit!$R$5:$R$18</c:f>
              <c:numCache>
                <c:formatCode>General</c:formatCode>
                <c:ptCount val="14"/>
                <c:pt idx="0">
                  <c:v>69.5579182988248</c:v>
                </c:pt>
                <c:pt idx="1">
                  <c:v>72.2189173111243</c:v>
                </c:pt>
                <c:pt idx="2">
                  <c:v>72.4672228843862</c:v>
                </c:pt>
                <c:pt idx="3">
                  <c:v>73.1470230862697</c:v>
                </c:pt>
                <c:pt idx="4">
                  <c:v>74.6643315820199</c:v>
                </c:pt>
                <c:pt idx="5">
                  <c:v>77.8721278721279</c:v>
                </c:pt>
                <c:pt idx="6">
                  <c:v>81.7332641411521</c:v>
                </c:pt>
                <c:pt idx="7">
                  <c:v>84.6766169154229</c:v>
                </c:pt>
                <c:pt idx="8">
                  <c:v>82.4634655532359</c:v>
                </c:pt>
                <c:pt idx="9">
                  <c:v>79.4452023647112</c:v>
                </c:pt>
                <c:pt idx="10">
                  <c:v>74.8937977909941</c:v>
                </c:pt>
                <c:pt idx="11">
                  <c:v>68.4850718761519</c:v>
                </c:pt>
                <c:pt idx="12">
                  <c:v>52.3389830508475</c:v>
                </c:pt>
                <c:pt idx="13">
                  <c:v>73.314268512944</c:v>
                </c:pt>
              </c:numCache>
            </c:numRef>
          </c:val>
        </c:ser>
        <c:gapWidth val="40"/>
        <c:overlap val="100"/>
        <c:axId val="93908968"/>
        <c:axId val="4414623"/>
      </c:barChart>
      <c:catAx>
        <c:axId val="93908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Fonte: CNPq/AEI.
Ver notas da Tabela 1.</a:t>
                </a:r>
              </a:p>
            </c:rich>
          </c:tx>
          <c:layout>
            <c:manualLayout>
              <c:xMode val="edge"/>
              <c:yMode val="edge"/>
              <c:x val="0.0225708576925923"/>
              <c:y val="0.885927627800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623"/>
        <c:crossesAt val="0"/>
        <c:auto val="1"/>
        <c:lblAlgn val="ctr"/>
        <c:lblOffset val="100"/>
        <c:noMultiLvlLbl val="0"/>
      </c:catAx>
      <c:valAx>
        <c:axId val="44146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ua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896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cff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utorado - Média de idade do total de titulados (bolsistas ou não) segundo o sexo - 1996-2008</a:t>
            </a:r>
          </a:p>
        </c:rich>
      </c:tx>
      <c:layout>
        <c:manualLayout>
          <c:xMode val="edge"/>
          <c:yMode val="edge"/>
          <c:x val="0.182809330628803"/>
          <c:y val="0.0307768065985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404327248141"/>
          <c:y val="0.132586482826542"/>
          <c:w val="0.880493576741041"/>
          <c:h val="0.774467561245845"/>
        </c:manualLayout>
      </c:layout>
      <c:lineChart>
        <c:grouping val="standard"/>
        <c:varyColors val="0"/>
        <c:ser>
          <c:idx val="0"/>
          <c:order val="0"/>
          <c:tx>
            <c:strRef>
              <c:f>Idade_Sexo_Tit!$G$4</c:f>
              <c:strCache>
                <c:ptCount val="1"/>
                <c:pt idx="0">
                  <c:v>Feminin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Sexo_Tit!$F$5:$F$1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Sexo_Tit!$G$5:$G$17</c:f>
              <c:numCache>
                <c:formatCode>General</c:formatCode>
                <c:ptCount val="13"/>
                <c:pt idx="0">
                  <c:v>40.1704634721131</c:v>
                </c:pt>
                <c:pt idx="1">
                  <c:v>40.2367773677737</c:v>
                </c:pt>
                <c:pt idx="2">
                  <c:v>40.2267045454545</c:v>
                </c:pt>
                <c:pt idx="3">
                  <c:v>40.004981884058</c:v>
                </c:pt>
                <c:pt idx="4">
                  <c:v>39.6778443113772</c:v>
                </c:pt>
                <c:pt idx="5">
                  <c:v>39.3719951923077</c:v>
                </c:pt>
                <c:pt idx="6">
                  <c:v>39.5719989353207</c:v>
                </c:pt>
                <c:pt idx="7">
                  <c:v>39.0199252801993</c:v>
                </c:pt>
                <c:pt idx="8">
                  <c:v>38.785198106155</c:v>
                </c:pt>
                <c:pt idx="9">
                  <c:v>38.538650033415</c:v>
                </c:pt>
                <c:pt idx="10">
                  <c:v>38.4083403895004</c:v>
                </c:pt>
                <c:pt idx="11">
                  <c:v>38.2035032473923</c:v>
                </c:pt>
                <c:pt idx="12">
                  <c:v>38.1083182640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dade_Sexo_Tit!$H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Sexo_Tit!$F$5:$F$1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Sexo_Tit!$H$5:$H$17</c:f>
              <c:numCache>
                <c:formatCode>General</c:formatCode>
                <c:ptCount val="13"/>
                <c:pt idx="0">
                  <c:v>39.0932149651237</c:v>
                </c:pt>
                <c:pt idx="1">
                  <c:v>39.5054207537429</c:v>
                </c:pt>
                <c:pt idx="2">
                  <c:v>39.1953751769703</c:v>
                </c:pt>
                <c:pt idx="3">
                  <c:v>39.2011695906433</c:v>
                </c:pt>
                <c:pt idx="4">
                  <c:v>39.2038557657979</c:v>
                </c:pt>
                <c:pt idx="5">
                  <c:v>38.8340140023337</c:v>
                </c:pt>
                <c:pt idx="6">
                  <c:v>39.0597014925373</c:v>
                </c:pt>
                <c:pt idx="7">
                  <c:v>38.7991631799163</c:v>
                </c:pt>
                <c:pt idx="8">
                  <c:v>38.2773910801753</c:v>
                </c:pt>
                <c:pt idx="9">
                  <c:v>38.4347319347319</c:v>
                </c:pt>
                <c:pt idx="10">
                  <c:v>38.1110361879074</c:v>
                </c:pt>
                <c:pt idx="11">
                  <c:v>38.1300322927879</c:v>
                </c:pt>
                <c:pt idx="12">
                  <c:v>37.8065678814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dade_Sexo_Tit!$I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Sexo_Tit!$F$5:$F$1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Sexo_Tit!$I$5:$I$17</c:f>
              <c:numCache>
                <c:formatCode>General</c:formatCode>
                <c:ptCount val="13"/>
                <c:pt idx="0">
                  <c:v>39.5913528591353</c:v>
                </c:pt>
                <c:pt idx="1">
                  <c:v>39.8520792631873</c:v>
                </c:pt>
                <c:pt idx="2">
                  <c:v>39.6652118100128</c:v>
                </c:pt>
                <c:pt idx="3">
                  <c:v>39.5817007086286</c:v>
                </c:pt>
                <c:pt idx="4">
                  <c:v>39.4316641566265</c:v>
                </c:pt>
                <c:pt idx="5">
                  <c:v>39.1076332496678</c:v>
                </c:pt>
                <c:pt idx="6">
                  <c:v>39.3064874037332</c:v>
                </c:pt>
                <c:pt idx="7">
                  <c:v>38.9119792310545</c:v>
                </c:pt>
                <c:pt idx="8">
                  <c:v>38.6283142187693</c:v>
                </c:pt>
                <c:pt idx="9">
                  <c:v>38.6050494939384</c:v>
                </c:pt>
                <c:pt idx="10">
                  <c:v>38.3677412467976</c:v>
                </c:pt>
                <c:pt idx="11">
                  <c:v>38.2635400907716</c:v>
                </c:pt>
                <c:pt idx="12">
                  <c:v>38.0490791810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1325"/>
        <c:axId val="17564721"/>
      </c:lineChart>
      <c:catAx>
        <c:axId val="7826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onte: CNPq/AEI.</a:t>
                </a:r>
              </a:p>
            </c:rich>
          </c:tx>
          <c:layout>
            <c:manualLayout>
              <c:xMode val="edge"/>
              <c:yMode val="edge"/>
              <c:x val="0.033130493576741"/>
              <c:y val="0.909516188600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721"/>
        <c:crossesAt val="0"/>
        <c:auto val="1"/>
        <c:lblAlgn val="ctr"/>
        <c:lblOffset val="100"/>
        <c:noMultiLvlLbl val="0"/>
      </c:catAx>
      <c:valAx>
        <c:axId val="17564721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dia de 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1325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ccff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98985801217"/>
          <c:y val="0.903483934506956"/>
          <c:w val="0.480054090601758"/>
          <c:h val="0.0565062169149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Doutorado - Média de idade de titulação dos ex-bolsistas do CNPq segundo grande área e ano de titulção - 1996-2008</a:t>
            </a:r>
          </a:p>
        </c:rich>
      </c:tx>
      <c:layout>
        <c:manualLayout>
          <c:xMode val="edge"/>
          <c:yMode val="edge"/>
          <c:x val="0.135398981324278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38766270515"/>
          <c:y val="0.0890417788413601"/>
          <c:w val="0.882215619694397"/>
          <c:h val="0.744441120749826"/>
        </c:manualLayout>
      </c:layout>
      <c:lineChart>
        <c:grouping val="standard"/>
        <c:varyColors val="0"/>
        <c:ser>
          <c:idx val="0"/>
          <c:order val="0"/>
          <c:tx>
            <c:strRef>
              <c:f>Idade_GA_Tit!$R$5</c:f>
              <c:strCache>
                <c:ptCount val="1"/>
                <c:pt idx="0">
                  <c:v>EX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B$5:$N$5</c:f>
              <c:numCache>
                <c:formatCode>General</c:formatCode>
                <c:ptCount val="13"/>
                <c:pt idx="0">
                  <c:v>32.7113402061856</c:v>
                </c:pt>
                <c:pt idx="1">
                  <c:v>33.8358208955224</c:v>
                </c:pt>
                <c:pt idx="2">
                  <c:v>34.0478723404255</c:v>
                </c:pt>
                <c:pt idx="3">
                  <c:v>33.5687022900763</c:v>
                </c:pt>
                <c:pt idx="4">
                  <c:v>33.7585034013605</c:v>
                </c:pt>
                <c:pt idx="5">
                  <c:v>33.3908450704225</c:v>
                </c:pt>
                <c:pt idx="6">
                  <c:v>34.0753968253968</c:v>
                </c:pt>
                <c:pt idx="7">
                  <c:v>33.8563685636856</c:v>
                </c:pt>
                <c:pt idx="8">
                  <c:v>33.3342465753425</c:v>
                </c:pt>
                <c:pt idx="9">
                  <c:v>33.6129032258065</c:v>
                </c:pt>
                <c:pt idx="10">
                  <c:v>32.4634920634921</c:v>
                </c:pt>
                <c:pt idx="11">
                  <c:v>32.4420803782506</c:v>
                </c:pt>
                <c:pt idx="12">
                  <c:v>32.28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dade_GA_Tit!$R$6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B$6:$N$6</c:f>
              <c:numCache>
                <c:formatCode>General</c:formatCode>
                <c:ptCount val="13"/>
                <c:pt idx="0">
                  <c:v>33.1967213114754</c:v>
                </c:pt>
                <c:pt idx="1">
                  <c:v>33.4660194174757</c:v>
                </c:pt>
                <c:pt idx="2">
                  <c:v>33.6906474820144</c:v>
                </c:pt>
                <c:pt idx="3">
                  <c:v>34.437125748503</c:v>
                </c:pt>
                <c:pt idx="4">
                  <c:v>34.1576354679803</c:v>
                </c:pt>
                <c:pt idx="5">
                  <c:v>33.9669421487603</c:v>
                </c:pt>
                <c:pt idx="6">
                  <c:v>34.1724137931034</c:v>
                </c:pt>
                <c:pt idx="7">
                  <c:v>33.7213114754098</c:v>
                </c:pt>
                <c:pt idx="8">
                  <c:v>33.4840989399293</c:v>
                </c:pt>
                <c:pt idx="9">
                  <c:v>33.1141975308642</c:v>
                </c:pt>
                <c:pt idx="10">
                  <c:v>32.683734939759</c:v>
                </c:pt>
                <c:pt idx="11">
                  <c:v>32.8886075949367</c:v>
                </c:pt>
                <c:pt idx="12">
                  <c:v>32.1536585365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dade_GA_Tit!$R$7</c:f>
              <c:strCache>
                <c:ptCount val="1"/>
                <c:pt idx="0">
                  <c:v>E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B$7:$N$7</c:f>
              <c:numCache>
                <c:formatCode>General</c:formatCode>
                <c:ptCount val="13"/>
                <c:pt idx="0">
                  <c:v>35.2340425531915</c:v>
                </c:pt>
                <c:pt idx="1">
                  <c:v>36.1290322580645</c:v>
                </c:pt>
                <c:pt idx="2">
                  <c:v>35.5204081632653</c:v>
                </c:pt>
                <c:pt idx="3">
                  <c:v>35.4251497005988</c:v>
                </c:pt>
                <c:pt idx="4">
                  <c:v>34.7988505747126</c:v>
                </c:pt>
                <c:pt idx="5">
                  <c:v>33.668449197861</c:v>
                </c:pt>
                <c:pt idx="6">
                  <c:v>34.4913294797688</c:v>
                </c:pt>
                <c:pt idx="7">
                  <c:v>34.3424242424242</c:v>
                </c:pt>
                <c:pt idx="8">
                  <c:v>34.6236559139785</c:v>
                </c:pt>
                <c:pt idx="9">
                  <c:v>34.7789473684211</c:v>
                </c:pt>
                <c:pt idx="10">
                  <c:v>34.388379204893</c:v>
                </c:pt>
                <c:pt idx="11">
                  <c:v>33.5477528089888</c:v>
                </c:pt>
                <c:pt idx="12">
                  <c:v>33.7884615384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dade_GA_Tit!$R$8</c:f>
              <c:strCache>
                <c:ptCount val="1"/>
                <c:pt idx="0">
                  <c:v>AG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B$8:$N$8</c:f>
              <c:numCache>
                <c:formatCode>General</c:formatCode>
                <c:ptCount val="13"/>
                <c:pt idx="0">
                  <c:v>38.3333333333333</c:v>
                </c:pt>
                <c:pt idx="1">
                  <c:v>36.6666666666667</c:v>
                </c:pt>
                <c:pt idx="2">
                  <c:v>36.3333333333333</c:v>
                </c:pt>
                <c:pt idx="3">
                  <c:v>35.5269461077844</c:v>
                </c:pt>
                <c:pt idx="4">
                  <c:v>36.3834586466165</c:v>
                </c:pt>
                <c:pt idx="5">
                  <c:v>35.2108108108108</c:v>
                </c:pt>
                <c:pt idx="6">
                  <c:v>34.7425149700599</c:v>
                </c:pt>
                <c:pt idx="7">
                  <c:v>35.0916334661355</c:v>
                </c:pt>
                <c:pt idx="8">
                  <c:v>34.0931174089069</c:v>
                </c:pt>
                <c:pt idx="9">
                  <c:v>34.030303030303</c:v>
                </c:pt>
                <c:pt idx="10">
                  <c:v>33.1802325581395</c:v>
                </c:pt>
                <c:pt idx="11">
                  <c:v>32.5817694369973</c:v>
                </c:pt>
                <c:pt idx="12">
                  <c:v>32.5763157894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dade_GA_Tit!$R$9</c:f>
              <c:strCache>
                <c:ptCount val="1"/>
                <c:pt idx="0">
                  <c:v>SAU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B$9:$N$9</c:f>
              <c:numCache>
                <c:formatCode>General</c:formatCode>
                <c:ptCount val="13"/>
                <c:pt idx="0">
                  <c:v>39.7283950617284</c:v>
                </c:pt>
                <c:pt idx="1">
                  <c:v>38.787037037037</c:v>
                </c:pt>
                <c:pt idx="2">
                  <c:v>37.8482142857143</c:v>
                </c:pt>
                <c:pt idx="3">
                  <c:v>38.5284090909091</c:v>
                </c:pt>
                <c:pt idx="4">
                  <c:v>38.5919540229885</c:v>
                </c:pt>
                <c:pt idx="5">
                  <c:v>39.7068965517241</c:v>
                </c:pt>
                <c:pt idx="6">
                  <c:v>37.8740740740741</c:v>
                </c:pt>
                <c:pt idx="7">
                  <c:v>37.7225806451613</c:v>
                </c:pt>
                <c:pt idx="8">
                  <c:v>37.7086614173228</c:v>
                </c:pt>
                <c:pt idx="9">
                  <c:v>35.8970588235294</c:v>
                </c:pt>
                <c:pt idx="10">
                  <c:v>35.830985915493</c:v>
                </c:pt>
                <c:pt idx="11">
                  <c:v>35.7396449704142</c:v>
                </c:pt>
                <c:pt idx="12">
                  <c:v>34.9841269841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dade_GA_Tit!$R$10</c:f>
              <c:strCache>
                <c:ptCount val="1"/>
                <c:pt idx="0">
                  <c:v>SO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B$10:$N$10</c:f>
              <c:numCache>
                <c:formatCode>General</c:formatCode>
                <c:ptCount val="13"/>
                <c:pt idx="0">
                  <c:v>39.3076923076923</c:v>
                </c:pt>
                <c:pt idx="1">
                  <c:v>44.6551724137931</c:v>
                </c:pt>
                <c:pt idx="2">
                  <c:v>40.7555555555556</c:v>
                </c:pt>
                <c:pt idx="3">
                  <c:v>41</c:v>
                </c:pt>
                <c:pt idx="4">
                  <c:v>39.5571428571429</c:v>
                </c:pt>
                <c:pt idx="5">
                  <c:v>41.1388888888889</c:v>
                </c:pt>
                <c:pt idx="6">
                  <c:v>39.1805555555556</c:v>
                </c:pt>
                <c:pt idx="7">
                  <c:v>39.6666666666667</c:v>
                </c:pt>
                <c:pt idx="8">
                  <c:v>38.2985074626866</c:v>
                </c:pt>
                <c:pt idx="9">
                  <c:v>38.6235294117647</c:v>
                </c:pt>
                <c:pt idx="10">
                  <c:v>36.5324675324675</c:v>
                </c:pt>
                <c:pt idx="11">
                  <c:v>37.5822784810127</c:v>
                </c:pt>
                <c:pt idx="12">
                  <c:v>37.5384615384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dade_GA_Tit!$R$11</c:f>
              <c:strCache>
                <c:ptCount val="1"/>
                <c:pt idx="0">
                  <c:v>HU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B$11:$N$11</c:f>
              <c:numCache>
                <c:formatCode>General</c:formatCode>
                <c:ptCount val="13"/>
                <c:pt idx="0">
                  <c:v>41.7692307692308</c:v>
                </c:pt>
                <c:pt idx="1">
                  <c:v>41.8260869565217</c:v>
                </c:pt>
                <c:pt idx="2">
                  <c:v>42.5407407407407</c:v>
                </c:pt>
                <c:pt idx="3">
                  <c:v>40.9545454545455</c:v>
                </c:pt>
                <c:pt idx="4">
                  <c:v>40.0801886792453</c:v>
                </c:pt>
                <c:pt idx="5">
                  <c:v>40.7022471910112</c:v>
                </c:pt>
                <c:pt idx="6">
                  <c:v>39.6359223300971</c:v>
                </c:pt>
                <c:pt idx="7">
                  <c:v>39.3319502074689</c:v>
                </c:pt>
                <c:pt idx="8">
                  <c:v>40.0122448979592</c:v>
                </c:pt>
                <c:pt idx="9">
                  <c:v>39.095406360424</c:v>
                </c:pt>
                <c:pt idx="10">
                  <c:v>39.2754716981132</c:v>
                </c:pt>
                <c:pt idx="11">
                  <c:v>38.2922535211268</c:v>
                </c:pt>
                <c:pt idx="12">
                  <c:v>38.16149068322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dade_GA_Tit!$R$12</c:f>
              <c:strCache>
                <c:ptCount val="1"/>
                <c:pt idx="0">
                  <c:v>L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B$12:$N$12</c:f>
              <c:numCache>
                <c:formatCode>General</c:formatCode>
                <c:ptCount val="13"/>
                <c:pt idx="0">
                  <c:v>39.125</c:v>
                </c:pt>
                <c:pt idx="1">
                  <c:v>44.2926829268293</c:v>
                </c:pt>
                <c:pt idx="2">
                  <c:v>43.7</c:v>
                </c:pt>
                <c:pt idx="3">
                  <c:v>42.0377358490566</c:v>
                </c:pt>
                <c:pt idx="4">
                  <c:v>42.5</c:v>
                </c:pt>
                <c:pt idx="5">
                  <c:v>39.0571428571429</c:v>
                </c:pt>
                <c:pt idx="6">
                  <c:v>40.7777777777778</c:v>
                </c:pt>
                <c:pt idx="7">
                  <c:v>38.9193548387097</c:v>
                </c:pt>
                <c:pt idx="8">
                  <c:v>39.3376623376623</c:v>
                </c:pt>
                <c:pt idx="9">
                  <c:v>39.3434343434343</c:v>
                </c:pt>
                <c:pt idx="10">
                  <c:v>38.6732673267327</c:v>
                </c:pt>
                <c:pt idx="11">
                  <c:v>39.5913978494624</c:v>
                </c:pt>
                <c:pt idx="12">
                  <c:v>38.1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dade_GA_Tit!$R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B$13:$N$13</c:f>
              <c:numCache>
                <c:formatCode>General</c:formatCode>
                <c:ptCount val="13"/>
                <c:pt idx="0">
                  <c:v>36.6650485436893</c:v>
                </c:pt>
                <c:pt idx="1">
                  <c:v>37.5875370919881</c:v>
                </c:pt>
                <c:pt idx="2">
                  <c:v>36.9860302677532</c:v>
                </c:pt>
                <c:pt idx="3">
                  <c:v>36.6966475878986</c:v>
                </c:pt>
                <c:pt idx="4">
                  <c:v>36.6024096385542</c:v>
                </c:pt>
                <c:pt idx="5">
                  <c:v>36.1211139896373</c:v>
                </c:pt>
                <c:pt idx="6">
                  <c:v>35.9749174917492</c:v>
                </c:pt>
                <c:pt idx="7">
                  <c:v>35.6382158590308</c:v>
                </c:pt>
                <c:pt idx="8">
                  <c:v>35.5029205607477</c:v>
                </c:pt>
                <c:pt idx="9">
                  <c:v>35.3581769436997</c:v>
                </c:pt>
                <c:pt idx="10">
                  <c:v>34.7554291623578</c:v>
                </c:pt>
                <c:pt idx="11">
                  <c:v>34.2519118308592</c:v>
                </c:pt>
                <c:pt idx="12">
                  <c:v>34.1202185792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dade_GA_Tit!$R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S$14:$AE$14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0"/>
          <c:order val="10"/>
          <c:tx>
            <c:strRef>
              <c:f>Idade_GA_Tit!$R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GA_Tit!$B$4:$N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GA_Tit!$S$15:$AE$1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37311"/>
        <c:axId val="74618835"/>
      </c:lineChart>
      <c:catAx>
        <c:axId val="8923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Fonte: CNPq/AEI.</a:t>
                </a:r>
              </a:p>
            </c:rich>
          </c:tx>
          <c:layout>
            <c:manualLayout>
              <c:xMode val="edge"/>
              <c:yMode val="edge"/>
              <c:x val="0.0336021505376344"/>
              <c:y val="0.91365041379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8835"/>
        <c:crossesAt val="0"/>
        <c:auto val="1"/>
        <c:lblAlgn val="ctr"/>
        <c:lblOffset val="100"/>
        <c:noMultiLvlLbl val="0"/>
      </c:catAx>
      <c:valAx>
        <c:axId val="74618835"/>
        <c:scaling>
          <c:orientation val="minMax"/>
          <c:max val="45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édia de 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7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7623089983"/>
          <c:y val="0.844151959317978"/>
          <c:w val="0.653862478777589"/>
          <c:h val="0.119553295443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Doutorado: percentual de titulação de ex-bolsistas do CNPq no ano em que receberam a última mensalidade - 1996-2008</a:t>
            </a:r>
          </a:p>
        </c:rich>
      </c:tx>
      <c:layout>
        <c:manualLayout>
          <c:xMode val="edge"/>
          <c:yMode val="edge"/>
          <c:x val="0.116191461072537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460777071946"/>
          <c:y val="0.133586032621181"/>
          <c:w val="0.861131629487369"/>
          <c:h val="0.821157822191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Tit'!$AE$5:$AE$1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%Tit'!$AF$5:$AF$17</c:f>
              <c:numCache>
                <c:formatCode>General</c:formatCode>
                <c:ptCount val="13"/>
                <c:pt idx="0">
                  <c:v>22.0481253497482</c:v>
                </c:pt>
                <c:pt idx="1">
                  <c:v>23.022010707912</c:v>
                </c:pt>
                <c:pt idx="2">
                  <c:v>24.1358760429082</c:v>
                </c:pt>
                <c:pt idx="3">
                  <c:v>33.0498177399757</c:v>
                </c:pt>
                <c:pt idx="4">
                  <c:v>34.0338587273789</c:v>
                </c:pt>
                <c:pt idx="5">
                  <c:v>39.5604395604396</c:v>
                </c:pt>
                <c:pt idx="6">
                  <c:v>38.4016606123508</c:v>
                </c:pt>
                <c:pt idx="7">
                  <c:v>48.3084577114428</c:v>
                </c:pt>
                <c:pt idx="8">
                  <c:v>49.5302713987474</c:v>
                </c:pt>
                <c:pt idx="9">
                  <c:v>49.3406093678945</c:v>
                </c:pt>
                <c:pt idx="10">
                  <c:v>49.10790144435</c:v>
                </c:pt>
                <c:pt idx="11">
                  <c:v>51.9719867305566</c:v>
                </c:pt>
                <c:pt idx="12">
                  <c:v>51.627118644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8905"/>
        <c:axId val="31101040"/>
      </c:lineChart>
      <c:catAx>
        <c:axId val="8540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onte: CNPq/AEI.</a:t>
                </a:r>
              </a:p>
            </c:rich>
          </c:tx>
          <c:layout>
            <c:manualLayout>
              <c:xMode val="edge"/>
              <c:yMode val="edge"/>
              <c:x val="0.0435071650169892"/>
              <c:y val="0.92430507695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1040"/>
        <c:crossesAt val="0"/>
        <c:auto val="1"/>
        <c:lblAlgn val="ctr"/>
        <c:lblOffset val="100"/>
        <c:noMultiLvlLbl val="0"/>
      </c:catAx>
      <c:valAx>
        <c:axId val="3110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m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890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cff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utorado: percentual de titulação dos ex-bolsistas do CNPq segundo grande área (período 1996-2008)</a:t>
            </a:r>
          </a:p>
        </c:rich>
      </c:tx>
      <c:layout>
        <c:manualLayout>
          <c:xMode val="edge"/>
          <c:yMode val="edge"/>
          <c:x val="0.147612394180981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535793539903"/>
          <c:y val="0.124371124371124"/>
          <c:w val="0.860770937782527"/>
          <c:h val="0.808821808821809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132761"/>
                </a:gs>
                <a:gs pos="50000">
                  <a:srgbClr val="3366ff"/>
                </a:gs>
                <a:gs pos="100000">
                  <a:srgbClr val="132761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61"/>
                  </a:gs>
                  <a:gs pos="50000">
                    <a:srgbClr val="0000ff"/>
                  </a:gs>
                  <a:gs pos="100000">
                    <a:srgbClr val="000061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GA!$T$6:$T$14</c:f>
              <c:strCache>
                <c:ptCount val="9"/>
                <c:pt idx="0">
                  <c:v>AGR</c:v>
                </c:pt>
                <c:pt idx="1">
                  <c:v>BIO</c:v>
                </c:pt>
                <c:pt idx="2">
                  <c:v>LLA</c:v>
                </c:pt>
                <c:pt idx="3">
                  <c:v>HUM</c:v>
                </c:pt>
                <c:pt idx="4">
                  <c:v>SAU</c:v>
                </c:pt>
                <c:pt idx="5">
                  <c:v>SOC</c:v>
                </c:pt>
                <c:pt idx="6">
                  <c:v>EXT</c:v>
                </c:pt>
                <c:pt idx="7">
                  <c:v>ENG</c:v>
                </c:pt>
                <c:pt idx="8">
                  <c:v>TOT</c:v>
                </c:pt>
              </c:strCache>
            </c:strRef>
          </c:cat>
          <c:val>
            <c:numRef>
              <c:f>Tit_GA!$U$6:$U$14</c:f>
              <c:numCache>
                <c:formatCode>General</c:formatCode>
                <c:ptCount val="9"/>
                <c:pt idx="0">
                  <c:v>81.5929758544998</c:v>
                </c:pt>
                <c:pt idx="1">
                  <c:v>80.5605381165919</c:v>
                </c:pt>
                <c:pt idx="2">
                  <c:v>78.6745964316058</c:v>
                </c:pt>
                <c:pt idx="3">
                  <c:v>77.1121785815202</c:v>
                </c:pt>
                <c:pt idx="4">
                  <c:v>73.3782645324347</c:v>
                </c:pt>
                <c:pt idx="5">
                  <c:v>71.678599840891</c:v>
                </c:pt>
                <c:pt idx="6">
                  <c:v>69.3082835183604</c:v>
                </c:pt>
                <c:pt idx="7">
                  <c:v>61.958195819582</c:v>
                </c:pt>
                <c:pt idx="8">
                  <c:v>73.596478025286</c:v>
                </c:pt>
              </c:numCache>
            </c:numRef>
          </c:val>
        </c:ser>
        <c:gapWidth val="40"/>
        <c:overlap val="100"/>
        <c:axId val="34920115"/>
        <c:axId val="97590483"/>
      </c:barChart>
      <c:catAx>
        <c:axId val="3492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Fonte: CNPq/AEI.</a:t>
                </a:r>
              </a:p>
            </c:rich>
          </c:tx>
          <c:layout>
            <c:manualLayout>
              <c:xMode val="edge"/>
              <c:yMode val="edge"/>
              <c:x val="0.0899153447850744"/>
              <c:y val="0.922779922779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0483"/>
        <c:crossesAt val="0"/>
        <c:auto val="1"/>
        <c:lblAlgn val="ctr"/>
        <c:lblOffset val="100"/>
        <c:noMultiLvlLbl val="0"/>
      </c:catAx>
      <c:valAx>
        <c:axId val="975904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u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011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cff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utorado: percentual de titulação dos ex-bolsistas do CNPq segundo grande área (período 1996-2008)</a:t>
            </a:r>
          </a:p>
        </c:rich>
      </c:tx>
      <c:layout>
        <c:manualLayout>
          <c:xMode val="edge"/>
          <c:yMode val="edge"/>
          <c:x val="0.155529359758344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15169822442"/>
          <c:y val="0.126661273546747"/>
          <c:w val="0.90112723789877"/>
          <c:h val="0.81093262452328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UF!$A$6:$A$25</c:f>
              <c:strCache>
                <c:ptCount val="20"/>
                <c:pt idx="0">
                  <c:v>GO</c:v>
                </c:pt>
                <c:pt idx="1">
                  <c:v>AM</c:v>
                </c:pt>
                <c:pt idx="2">
                  <c:v>SP</c:v>
                </c:pt>
                <c:pt idx="3">
                  <c:v>PR</c:v>
                </c:pt>
                <c:pt idx="4">
                  <c:v>MG</c:v>
                </c:pt>
                <c:pt idx="5">
                  <c:v>RS</c:v>
                </c:pt>
                <c:pt idx="6">
                  <c:v>CE</c:v>
                </c:pt>
                <c:pt idx="7">
                  <c:v>ES</c:v>
                </c:pt>
                <c:pt idx="8">
                  <c:v>RJ</c:v>
                </c:pt>
                <c:pt idx="9">
                  <c:v>PA</c:v>
                </c:pt>
                <c:pt idx="10">
                  <c:v>PB</c:v>
                </c:pt>
                <c:pt idx="11">
                  <c:v>PE</c:v>
                </c:pt>
                <c:pt idx="12">
                  <c:v>MT</c:v>
                </c:pt>
                <c:pt idx="13">
                  <c:v>DF</c:v>
                </c:pt>
                <c:pt idx="14">
                  <c:v>SC</c:v>
                </c:pt>
                <c:pt idx="15">
                  <c:v>BA</c:v>
                </c:pt>
                <c:pt idx="16">
                  <c:v>RN</c:v>
                </c:pt>
                <c:pt idx="17">
                  <c:v>MS</c:v>
                </c:pt>
                <c:pt idx="18">
                  <c:v>AL</c:v>
                </c:pt>
                <c:pt idx="19">
                  <c:v>MA</c:v>
                </c:pt>
              </c:strCache>
            </c:strRef>
          </c:cat>
          <c:val>
            <c:numRef>
              <c:f>Tit_UF!$Q$6:$Q$25</c:f>
              <c:numCache>
                <c:formatCode>General</c:formatCode>
                <c:ptCount val="20"/>
                <c:pt idx="0">
                  <c:v>89.3617021276596</c:v>
                </c:pt>
                <c:pt idx="1">
                  <c:v>86</c:v>
                </c:pt>
                <c:pt idx="2">
                  <c:v>86</c:v>
                </c:pt>
                <c:pt idx="3">
                  <c:v>83.8383838383838</c:v>
                </c:pt>
                <c:pt idx="4">
                  <c:v>82.9249319331</c:v>
                </c:pt>
                <c:pt idx="5">
                  <c:v>78.3758262511804</c:v>
                </c:pt>
                <c:pt idx="6">
                  <c:v>77.992277992278</c:v>
                </c:pt>
                <c:pt idx="7">
                  <c:v>77.1428571428571</c:v>
                </c:pt>
                <c:pt idx="8">
                  <c:v>70.4636728733114</c:v>
                </c:pt>
                <c:pt idx="9">
                  <c:v>69.1729323308271</c:v>
                </c:pt>
                <c:pt idx="10">
                  <c:v>68.3982683982684</c:v>
                </c:pt>
                <c:pt idx="11">
                  <c:v>68</c:v>
                </c:pt>
                <c:pt idx="12">
                  <c:v>66.6666666666667</c:v>
                </c:pt>
                <c:pt idx="13">
                  <c:v>66.0850599781898</c:v>
                </c:pt>
                <c:pt idx="14">
                  <c:v>65.8965896589659</c:v>
                </c:pt>
                <c:pt idx="15">
                  <c:v>65.5430711610487</c:v>
                </c:pt>
                <c:pt idx="16">
                  <c:v>60.7142857142857</c:v>
                </c:pt>
                <c:pt idx="17">
                  <c:v>57.1428571428571</c:v>
                </c:pt>
                <c:pt idx="18">
                  <c:v>56.5217391304348</c:v>
                </c:pt>
                <c:pt idx="19">
                  <c:v>50</c:v>
                </c:pt>
              </c:numCache>
            </c:numRef>
          </c:val>
        </c:ser>
        <c:gapWidth val="30"/>
        <c:overlap val="100"/>
        <c:axId val="3012974"/>
        <c:axId val="32799376"/>
      </c:barChart>
      <c:catAx>
        <c:axId val="3012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onte: CNPq/AEI.</a:t>
                </a:r>
              </a:p>
            </c:rich>
          </c:tx>
          <c:layout>
            <c:manualLayout>
              <c:xMode val="edge"/>
              <c:yMode val="edge"/>
              <c:x val="0.0184189199145362"/>
              <c:y val="0.923841442274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9376"/>
        <c:crossesAt val="0"/>
        <c:auto val="1"/>
        <c:lblAlgn val="ctr"/>
        <c:lblOffset val="100"/>
        <c:noMultiLvlLbl val="0"/>
      </c:catAx>
      <c:valAx>
        <c:axId val="3279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97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utorado - Distribuição dos ex-bolsistas do CNPq que se titularam segundo ano de titulação e faixa etária - 1996-2008</a:t>
            </a:r>
          </a:p>
        </c:rich>
      </c:tx>
      <c:layout>
        <c:manualLayout>
          <c:xMode val="edge"/>
          <c:yMode val="edge"/>
          <c:x val="0.115421280340251"/>
          <c:y val="0.021934460887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423480237589"/>
          <c:y val="0.116190979563073"/>
          <c:w val="0.884138740192124"/>
          <c:h val="0.8193269908386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Tit_FxEtaria!$Z$37</c:f>
              <c:strCache>
                <c:ptCount val="1"/>
                <c:pt idx="0">
                  <c:v>Até 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FxEtaria!$AA$36:$AM$36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it_FxEtaria!$AA$37:$AM$37</c:f>
              <c:numCache>
                <c:formatCode>General</c:formatCode>
                <c:ptCount val="13"/>
                <c:pt idx="0">
                  <c:v>51</c:v>
                </c:pt>
                <c:pt idx="1">
                  <c:v>47</c:v>
                </c:pt>
                <c:pt idx="2">
                  <c:v>85</c:v>
                </c:pt>
                <c:pt idx="3">
                  <c:v>94</c:v>
                </c:pt>
                <c:pt idx="4">
                  <c:v>136</c:v>
                </c:pt>
                <c:pt idx="5">
                  <c:v>175</c:v>
                </c:pt>
                <c:pt idx="6">
                  <c:v>143</c:v>
                </c:pt>
                <c:pt idx="7">
                  <c:v>210</c:v>
                </c:pt>
                <c:pt idx="8">
                  <c:v>227</c:v>
                </c:pt>
                <c:pt idx="9">
                  <c:v>251</c:v>
                </c:pt>
                <c:pt idx="10">
                  <c:v>346</c:v>
                </c:pt>
                <c:pt idx="11">
                  <c:v>391</c:v>
                </c:pt>
                <c:pt idx="12">
                  <c:v>459</c:v>
                </c:pt>
              </c:numCache>
            </c:numRef>
          </c:val>
        </c:ser>
        <c:ser>
          <c:idx val="1"/>
          <c:order val="1"/>
          <c:tx>
            <c:strRef>
              <c:f>Tit_FxEtaria!$Z$38</c:f>
              <c:strCache>
                <c:ptCount val="1"/>
                <c:pt idx="0">
                  <c:v>[30,34]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FxEtaria!$AA$36:$AM$36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it_FxEtaria!$AA$38:$AM$38</c:f>
              <c:numCache>
                <c:formatCode>General</c:formatCode>
                <c:ptCount val="13"/>
                <c:pt idx="0">
                  <c:v>147</c:v>
                </c:pt>
                <c:pt idx="1">
                  <c:v>239</c:v>
                </c:pt>
                <c:pt idx="2">
                  <c:v>304</c:v>
                </c:pt>
                <c:pt idx="3">
                  <c:v>468</c:v>
                </c:pt>
                <c:pt idx="4">
                  <c:v>474</c:v>
                </c:pt>
                <c:pt idx="5">
                  <c:v>588</c:v>
                </c:pt>
                <c:pt idx="6">
                  <c:v>591</c:v>
                </c:pt>
                <c:pt idx="7">
                  <c:v>740</c:v>
                </c:pt>
                <c:pt idx="8">
                  <c:v>722</c:v>
                </c:pt>
                <c:pt idx="9">
                  <c:v>807</c:v>
                </c:pt>
                <c:pt idx="10">
                  <c:v>839</c:v>
                </c:pt>
                <c:pt idx="11">
                  <c:v>1030</c:v>
                </c:pt>
                <c:pt idx="12">
                  <c:v>1117</c:v>
                </c:pt>
              </c:numCache>
            </c:numRef>
          </c:val>
        </c:ser>
        <c:ser>
          <c:idx val="2"/>
          <c:order val="2"/>
          <c:tx>
            <c:strRef>
              <c:f>Tit_FxEtaria!$Z$39</c:f>
              <c:strCache>
                <c:ptCount val="1"/>
                <c:pt idx="0">
                  <c:v>[35,39]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FxEtaria!$AA$36:$AM$36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it_FxEtaria!$AA$39:$AM$39</c:f>
              <c:numCache>
                <c:formatCode>General</c:formatCode>
                <c:ptCount val="13"/>
                <c:pt idx="0">
                  <c:v>98</c:v>
                </c:pt>
                <c:pt idx="1">
                  <c:v>160</c:v>
                </c:pt>
                <c:pt idx="2">
                  <c:v>216</c:v>
                </c:pt>
                <c:pt idx="3">
                  <c:v>328</c:v>
                </c:pt>
                <c:pt idx="4">
                  <c:v>371</c:v>
                </c:pt>
                <c:pt idx="5">
                  <c:v>397</c:v>
                </c:pt>
                <c:pt idx="6">
                  <c:v>429</c:v>
                </c:pt>
                <c:pt idx="7">
                  <c:v>461</c:v>
                </c:pt>
                <c:pt idx="8">
                  <c:v>373</c:v>
                </c:pt>
                <c:pt idx="9">
                  <c:v>395</c:v>
                </c:pt>
                <c:pt idx="10">
                  <c:v>372</c:v>
                </c:pt>
                <c:pt idx="11">
                  <c:v>431</c:v>
                </c:pt>
                <c:pt idx="12">
                  <c:v>421</c:v>
                </c:pt>
              </c:numCache>
            </c:numRef>
          </c:val>
        </c:ser>
        <c:ser>
          <c:idx val="3"/>
          <c:order val="3"/>
          <c:tx>
            <c:strRef>
              <c:f>Tit_FxEtaria!$Z$40</c:f>
              <c:strCache>
                <c:ptCount val="1"/>
                <c:pt idx="0">
                  <c:v>[40,44]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FxEtaria!$AA$36:$AM$36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it_FxEtaria!$AA$40:$AM$40</c:f>
              <c:numCache>
                <c:formatCode>General</c:formatCode>
                <c:ptCount val="13"/>
                <c:pt idx="0">
                  <c:v>54</c:v>
                </c:pt>
                <c:pt idx="1">
                  <c:v>101</c:v>
                </c:pt>
                <c:pt idx="2">
                  <c:v>116</c:v>
                </c:pt>
                <c:pt idx="3">
                  <c:v>168</c:v>
                </c:pt>
                <c:pt idx="4">
                  <c:v>154</c:v>
                </c:pt>
                <c:pt idx="5">
                  <c:v>187</c:v>
                </c:pt>
                <c:pt idx="6">
                  <c:v>205</c:v>
                </c:pt>
                <c:pt idx="7">
                  <c:v>240</c:v>
                </c:pt>
                <c:pt idx="8">
                  <c:v>212</c:v>
                </c:pt>
                <c:pt idx="9">
                  <c:v>227</c:v>
                </c:pt>
                <c:pt idx="10">
                  <c:v>203</c:v>
                </c:pt>
                <c:pt idx="11">
                  <c:v>218</c:v>
                </c:pt>
                <c:pt idx="12">
                  <c:v>208</c:v>
                </c:pt>
              </c:numCache>
            </c:numRef>
          </c:val>
        </c:ser>
        <c:ser>
          <c:idx val="4"/>
          <c:order val="4"/>
          <c:tx>
            <c:strRef>
              <c:f>Tit_FxEtaria!$Z$41</c:f>
              <c:strCache>
                <c:ptCount val="1"/>
                <c:pt idx="0">
                  <c:v>[45,49]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FxEtaria!$AA$36:$AM$36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it_FxEtaria!$AA$41:$AM$41</c:f>
              <c:numCache>
                <c:formatCode>General</c:formatCode>
                <c:ptCount val="13"/>
                <c:pt idx="0">
                  <c:v>36</c:v>
                </c:pt>
                <c:pt idx="1">
                  <c:v>71</c:v>
                </c:pt>
                <c:pt idx="2">
                  <c:v>79</c:v>
                </c:pt>
                <c:pt idx="3">
                  <c:v>100</c:v>
                </c:pt>
                <c:pt idx="4">
                  <c:v>121</c:v>
                </c:pt>
                <c:pt idx="5">
                  <c:v>118</c:v>
                </c:pt>
                <c:pt idx="6">
                  <c:v>90</c:v>
                </c:pt>
                <c:pt idx="7">
                  <c:v>101</c:v>
                </c:pt>
                <c:pt idx="8">
                  <c:v>104</c:v>
                </c:pt>
                <c:pt idx="9">
                  <c:v>116</c:v>
                </c:pt>
                <c:pt idx="10">
                  <c:v>100</c:v>
                </c:pt>
                <c:pt idx="11">
                  <c:v>87</c:v>
                </c:pt>
                <c:pt idx="12">
                  <c:v>106</c:v>
                </c:pt>
              </c:numCache>
            </c:numRef>
          </c:val>
        </c:ser>
        <c:ser>
          <c:idx val="5"/>
          <c:order val="5"/>
          <c:tx>
            <c:strRef>
              <c:f>Tit_FxEtaria!$Z$42</c:f>
              <c:strCache>
                <c:ptCount val="1"/>
                <c:pt idx="0">
                  <c:v>[50,54]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FxEtaria!$AA$36:$AM$36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it_FxEtaria!$AA$42:$AM$42</c:f>
              <c:numCache>
                <c:formatCode>General</c:formatCode>
                <c:ptCount val="13"/>
                <c:pt idx="0">
                  <c:v>18</c:v>
                </c:pt>
                <c:pt idx="1">
                  <c:v>39</c:v>
                </c:pt>
                <c:pt idx="2">
                  <c:v>36</c:v>
                </c:pt>
                <c:pt idx="3">
                  <c:v>43</c:v>
                </c:pt>
                <c:pt idx="4">
                  <c:v>47</c:v>
                </c:pt>
                <c:pt idx="5">
                  <c:v>54</c:v>
                </c:pt>
                <c:pt idx="6">
                  <c:v>39</c:v>
                </c:pt>
                <c:pt idx="7">
                  <c:v>42</c:v>
                </c:pt>
                <c:pt idx="8">
                  <c:v>48</c:v>
                </c:pt>
                <c:pt idx="9">
                  <c:v>40</c:v>
                </c:pt>
                <c:pt idx="10">
                  <c:v>48</c:v>
                </c:pt>
                <c:pt idx="11">
                  <c:v>48</c:v>
                </c:pt>
                <c:pt idx="12">
                  <c:v>39</c:v>
                </c:pt>
              </c:numCache>
            </c:numRef>
          </c:val>
        </c:ser>
        <c:ser>
          <c:idx val="6"/>
          <c:order val="6"/>
          <c:tx>
            <c:strRef>
              <c:f>Tit_FxEtaria!$Z$43</c:f>
              <c:strCache>
                <c:ptCount val="1"/>
                <c:pt idx="0">
                  <c:v>55 ou 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FxEtaria!$AA$36:$AM$36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it_FxEtaria!$AA$43:$AM$43</c:f>
              <c:numCache>
                <c:formatCode>General</c:formatCode>
                <c:ptCount val="13"/>
                <c:pt idx="0">
                  <c:v>8</c:v>
                </c:pt>
                <c:pt idx="1">
                  <c:v>17</c:v>
                </c:pt>
                <c:pt idx="2">
                  <c:v>23</c:v>
                </c:pt>
                <c:pt idx="3">
                  <c:v>22</c:v>
                </c:pt>
                <c:pt idx="4">
                  <c:v>25</c:v>
                </c:pt>
                <c:pt idx="5">
                  <c:v>25</c:v>
                </c:pt>
                <c:pt idx="6">
                  <c:v>18</c:v>
                </c:pt>
                <c:pt idx="7">
                  <c:v>22</c:v>
                </c:pt>
                <c:pt idx="8">
                  <c:v>26</c:v>
                </c:pt>
                <c:pt idx="9">
                  <c:v>29</c:v>
                </c:pt>
                <c:pt idx="10">
                  <c:v>26</c:v>
                </c:pt>
                <c:pt idx="11">
                  <c:v>18</c:v>
                </c:pt>
                <c:pt idx="12">
                  <c:v>29</c:v>
                </c:pt>
              </c:numCache>
            </c:numRef>
          </c:val>
        </c:ser>
        <c:gapWidth val="20"/>
        <c:overlap val="100"/>
        <c:axId val="80534886"/>
        <c:axId val="64828400"/>
      </c:barChart>
      <c:catAx>
        <c:axId val="8053488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 de titul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8400"/>
        <c:crossesAt val="0"/>
        <c:auto val="1"/>
        <c:lblAlgn val="ctr"/>
        <c:lblOffset val="100"/>
        <c:noMultiLvlLbl val="0"/>
      </c:catAx>
      <c:valAx>
        <c:axId val="6482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onte: CNPq/AEI.</a:t>
                </a:r>
              </a:p>
            </c:rich>
          </c:tx>
          <c:layout>
            <c:manualLayout>
              <c:xMode val="edge"/>
              <c:yMode val="edge"/>
              <c:x val="0.0287453252181565"/>
              <c:y val="0.9371916842847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4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869692747672"/>
          <c:y val="0.921599718111346"/>
          <c:w val="0.610544841240742"/>
          <c:h val="0.0404334038054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outorado - Distribuição dos ex-bolsistas do CNPq que se titularam segundo grande área e faixa etária -  1996-2008 </a:t>
            </a:r>
          </a:p>
        </c:rich>
      </c:tx>
      <c:layout>
        <c:manualLayout>
          <c:xMode val="edge"/>
          <c:yMode val="edge"/>
          <c:x val="0.126282782212087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254275940707"/>
          <c:y val="0.137474770127831"/>
          <c:w val="0.917830672748005"/>
          <c:h val="0.7702399641175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Tit_FxEt-GA'!$M$37</c:f>
              <c:strCache>
                <c:ptCount val="1"/>
                <c:pt idx="0">
                  <c:v>Até 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_FxEt-GA'!$N$36:$U$36</c:f>
              <c:strCache>
                <c:ptCount val="8"/>
                <c:pt idx="0">
                  <c:v>AGR</c:v>
                </c:pt>
                <c:pt idx="1">
                  <c:v>BIO</c:v>
                </c:pt>
                <c:pt idx="2">
                  <c:v>SAU</c:v>
                </c:pt>
                <c:pt idx="3">
                  <c:v>EXT</c:v>
                </c:pt>
                <c:pt idx="4">
                  <c:v>ENG</c:v>
                </c:pt>
                <c:pt idx="5">
                  <c:v>HUM</c:v>
                </c:pt>
                <c:pt idx="6">
                  <c:v>SOC</c:v>
                </c:pt>
                <c:pt idx="7">
                  <c:v>LLA</c:v>
                </c:pt>
              </c:strCache>
            </c:strRef>
          </c:cat>
          <c:val>
            <c:numRef>
              <c:f>'Tit_FxEt-GA'!$N$37:$U$37</c:f>
              <c:numCache>
                <c:formatCode>General</c:formatCode>
                <c:ptCount val="8"/>
                <c:pt idx="0">
                  <c:v>372</c:v>
                </c:pt>
                <c:pt idx="1">
                  <c:v>632</c:v>
                </c:pt>
                <c:pt idx="2">
                  <c:v>146</c:v>
                </c:pt>
                <c:pt idx="3">
                  <c:v>886</c:v>
                </c:pt>
                <c:pt idx="4">
                  <c:v>364</c:v>
                </c:pt>
                <c:pt idx="5">
                  <c:v>79</c:v>
                </c:pt>
                <c:pt idx="6">
                  <c:v>55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'Tit_FxEt-GA'!$M$38</c:f>
              <c:strCache>
                <c:ptCount val="1"/>
                <c:pt idx="0">
                  <c:v>[30,34]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_FxEt-GA'!$N$36:$U$36</c:f>
              <c:strCache>
                <c:ptCount val="8"/>
                <c:pt idx="0">
                  <c:v>AGR</c:v>
                </c:pt>
                <c:pt idx="1">
                  <c:v>BIO</c:v>
                </c:pt>
                <c:pt idx="2">
                  <c:v>SAU</c:v>
                </c:pt>
                <c:pt idx="3">
                  <c:v>EXT</c:v>
                </c:pt>
                <c:pt idx="4">
                  <c:v>ENG</c:v>
                </c:pt>
                <c:pt idx="5">
                  <c:v>HUM</c:v>
                </c:pt>
                <c:pt idx="6">
                  <c:v>SOC</c:v>
                </c:pt>
                <c:pt idx="7">
                  <c:v>LLA</c:v>
                </c:pt>
              </c:strCache>
            </c:strRef>
          </c:cat>
          <c:val>
            <c:numRef>
              <c:f>'Tit_FxEt-GA'!$N$38:$U$38</c:f>
              <c:numCache>
                <c:formatCode>General</c:formatCode>
                <c:ptCount val="8"/>
                <c:pt idx="0">
                  <c:v>1412</c:v>
                </c:pt>
                <c:pt idx="1">
                  <c:v>1583</c:v>
                </c:pt>
                <c:pt idx="2">
                  <c:v>567</c:v>
                </c:pt>
                <c:pt idx="3">
                  <c:v>1773</c:v>
                </c:pt>
                <c:pt idx="4">
                  <c:v>1401</c:v>
                </c:pt>
                <c:pt idx="5">
                  <c:v>685</c:v>
                </c:pt>
                <c:pt idx="6">
                  <c:v>224</c:v>
                </c:pt>
                <c:pt idx="7">
                  <c:v>208</c:v>
                </c:pt>
              </c:numCache>
            </c:numRef>
          </c:val>
        </c:ser>
        <c:ser>
          <c:idx val="2"/>
          <c:order val="2"/>
          <c:tx>
            <c:strRef>
              <c:f>'Tit_FxEt-GA'!$M$39</c:f>
              <c:strCache>
                <c:ptCount val="1"/>
                <c:pt idx="0">
                  <c:v>[35,39]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_FxEt-GA'!$N$36:$U$36</c:f>
              <c:strCache>
                <c:ptCount val="8"/>
                <c:pt idx="0">
                  <c:v>AGR</c:v>
                </c:pt>
                <c:pt idx="1">
                  <c:v>BIO</c:v>
                </c:pt>
                <c:pt idx="2">
                  <c:v>SAU</c:v>
                </c:pt>
                <c:pt idx="3">
                  <c:v>EXT</c:v>
                </c:pt>
                <c:pt idx="4">
                  <c:v>ENG</c:v>
                </c:pt>
                <c:pt idx="5">
                  <c:v>HUM</c:v>
                </c:pt>
                <c:pt idx="6">
                  <c:v>SOC</c:v>
                </c:pt>
                <c:pt idx="7">
                  <c:v>LLA</c:v>
                </c:pt>
              </c:strCache>
            </c:strRef>
          </c:cat>
          <c:val>
            <c:numRef>
              <c:f>'Tit_FxEt-GA'!$N$39:$U$39</c:f>
              <c:numCache>
                <c:formatCode>General</c:formatCode>
                <c:ptCount val="8"/>
                <c:pt idx="0">
                  <c:v>558</c:v>
                </c:pt>
                <c:pt idx="1">
                  <c:v>659</c:v>
                </c:pt>
                <c:pt idx="2">
                  <c:v>528</c:v>
                </c:pt>
                <c:pt idx="3">
                  <c:v>695</c:v>
                </c:pt>
                <c:pt idx="4">
                  <c:v>640</c:v>
                </c:pt>
                <c:pt idx="5">
                  <c:v>735</c:v>
                </c:pt>
                <c:pt idx="6">
                  <c:v>231</c:v>
                </c:pt>
                <c:pt idx="7">
                  <c:v>258</c:v>
                </c:pt>
              </c:numCache>
            </c:numRef>
          </c:val>
        </c:ser>
        <c:ser>
          <c:idx val="3"/>
          <c:order val="3"/>
          <c:tx>
            <c:strRef>
              <c:f>'Tit_FxEt-GA'!$M$40</c:f>
              <c:strCache>
                <c:ptCount val="1"/>
                <c:pt idx="0">
                  <c:v>[40,44]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_FxEt-GA'!$N$36:$U$36</c:f>
              <c:strCache>
                <c:ptCount val="8"/>
                <c:pt idx="0">
                  <c:v>AGR</c:v>
                </c:pt>
                <c:pt idx="1">
                  <c:v>BIO</c:v>
                </c:pt>
                <c:pt idx="2">
                  <c:v>SAU</c:v>
                </c:pt>
                <c:pt idx="3">
                  <c:v>EXT</c:v>
                </c:pt>
                <c:pt idx="4">
                  <c:v>ENG</c:v>
                </c:pt>
                <c:pt idx="5">
                  <c:v>HUM</c:v>
                </c:pt>
                <c:pt idx="6">
                  <c:v>SOC</c:v>
                </c:pt>
                <c:pt idx="7">
                  <c:v>LLA</c:v>
                </c:pt>
              </c:strCache>
            </c:strRef>
          </c:cat>
          <c:val>
            <c:numRef>
              <c:f>'Tit_FxEt-GA'!$N$40:$U$40</c:f>
              <c:numCache>
                <c:formatCode>General</c:formatCode>
                <c:ptCount val="8"/>
                <c:pt idx="0">
                  <c:v>270</c:v>
                </c:pt>
                <c:pt idx="1">
                  <c:v>235</c:v>
                </c:pt>
                <c:pt idx="2">
                  <c:v>288</c:v>
                </c:pt>
                <c:pt idx="3">
                  <c:v>261</c:v>
                </c:pt>
                <c:pt idx="4">
                  <c:v>264</c:v>
                </c:pt>
                <c:pt idx="5">
                  <c:v>566</c:v>
                </c:pt>
                <c:pt idx="6">
                  <c:v>150</c:v>
                </c:pt>
                <c:pt idx="7">
                  <c:v>168</c:v>
                </c:pt>
              </c:numCache>
            </c:numRef>
          </c:val>
        </c:ser>
        <c:ser>
          <c:idx val="4"/>
          <c:order val="4"/>
          <c:tx>
            <c:strRef>
              <c:f>'Tit_FxEt-GA'!$M$41</c:f>
              <c:strCache>
                <c:ptCount val="1"/>
                <c:pt idx="0">
                  <c:v>[45,49]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_FxEt-GA'!$N$36:$U$36</c:f>
              <c:strCache>
                <c:ptCount val="8"/>
                <c:pt idx="0">
                  <c:v>AGR</c:v>
                </c:pt>
                <c:pt idx="1">
                  <c:v>BIO</c:v>
                </c:pt>
                <c:pt idx="2">
                  <c:v>SAU</c:v>
                </c:pt>
                <c:pt idx="3">
                  <c:v>EXT</c:v>
                </c:pt>
                <c:pt idx="4">
                  <c:v>ENG</c:v>
                </c:pt>
                <c:pt idx="5">
                  <c:v>HUM</c:v>
                </c:pt>
                <c:pt idx="6">
                  <c:v>SOC</c:v>
                </c:pt>
                <c:pt idx="7">
                  <c:v>LLA</c:v>
                </c:pt>
              </c:strCache>
            </c:strRef>
          </c:cat>
          <c:val>
            <c:numRef>
              <c:f>'Tit_FxEt-GA'!$N$41:$U$41</c:f>
              <c:numCache>
                <c:formatCode>General</c:formatCode>
                <c:ptCount val="8"/>
                <c:pt idx="0">
                  <c:v>123</c:v>
                </c:pt>
                <c:pt idx="1">
                  <c:v>77</c:v>
                </c:pt>
                <c:pt idx="2">
                  <c:v>186</c:v>
                </c:pt>
                <c:pt idx="3">
                  <c:v>118</c:v>
                </c:pt>
                <c:pt idx="4">
                  <c:v>123</c:v>
                </c:pt>
                <c:pt idx="5">
                  <c:v>325</c:v>
                </c:pt>
                <c:pt idx="6">
                  <c:v>104</c:v>
                </c:pt>
                <c:pt idx="7">
                  <c:v>119</c:v>
                </c:pt>
              </c:numCache>
            </c:numRef>
          </c:val>
        </c:ser>
        <c:ser>
          <c:idx val="5"/>
          <c:order val="5"/>
          <c:tx>
            <c:strRef>
              <c:f>'Tit_FxEt-GA'!$M$42</c:f>
              <c:strCache>
                <c:ptCount val="1"/>
                <c:pt idx="0">
                  <c:v>[50,54]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_FxEt-GA'!$N$36:$U$36</c:f>
              <c:strCache>
                <c:ptCount val="8"/>
                <c:pt idx="0">
                  <c:v>AGR</c:v>
                </c:pt>
                <c:pt idx="1">
                  <c:v>BIO</c:v>
                </c:pt>
                <c:pt idx="2">
                  <c:v>SAU</c:v>
                </c:pt>
                <c:pt idx="3">
                  <c:v>EXT</c:v>
                </c:pt>
                <c:pt idx="4">
                  <c:v>ENG</c:v>
                </c:pt>
                <c:pt idx="5">
                  <c:v>HUM</c:v>
                </c:pt>
                <c:pt idx="6">
                  <c:v>SOC</c:v>
                </c:pt>
                <c:pt idx="7">
                  <c:v>LLA</c:v>
                </c:pt>
              </c:strCache>
            </c:strRef>
          </c:cat>
          <c:val>
            <c:numRef>
              <c:f>'Tit_FxEt-GA'!$N$42:$U$42</c:f>
              <c:numCache>
                <c:formatCode>General</c:formatCode>
                <c:ptCount val="8"/>
                <c:pt idx="0">
                  <c:v>32</c:v>
                </c:pt>
                <c:pt idx="1">
                  <c:v>34</c:v>
                </c:pt>
                <c:pt idx="2">
                  <c:v>85</c:v>
                </c:pt>
                <c:pt idx="3">
                  <c:v>34</c:v>
                </c:pt>
                <c:pt idx="4">
                  <c:v>42</c:v>
                </c:pt>
                <c:pt idx="5">
                  <c:v>181</c:v>
                </c:pt>
                <c:pt idx="6">
                  <c:v>54</c:v>
                </c:pt>
                <c:pt idx="7">
                  <c:v>56</c:v>
                </c:pt>
              </c:numCache>
            </c:numRef>
          </c:val>
        </c:ser>
        <c:ser>
          <c:idx val="6"/>
          <c:order val="6"/>
          <c:tx>
            <c:strRef>
              <c:f>'Tit_FxEt-GA'!$M$43</c:f>
              <c:strCache>
                <c:ptCount val="1"/>
                <c:pt idx="0">
                  <c:v>55 ou 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_FxEt-GA'!$N$36:$U$36</c:f>
              <c:strCache>
                <c:ptCount val="8"/>
                <c:pt idx="0">
                  <c:v>AGR</c:v>
                </c:pt>
                <c:pt idx="1">
                  <c:v>BIO</c:v>
                </c:pt>
                <c:pt idx="2">
                  <c:v>SAU</c:v>
                </c:pt>
                <c:pt idx="3">
                  <c:v>EXT</c:v>
                </c:pt>
                <c:pt idx="4">
                  <c:v>ENG</c:v>
                </c:pt>
                <c:pt idx="5">
                  <c:v>HUM</c:v>
                </c:pt>
                <c:pt idx="6">
                  <c:v>SOC</c:v>
                </c:pt>
                <c:pt idx="7">
                  <c:v>LLA</c:v>
                </c:pt>
              </c:strCache>
            </c:strRef>
          </c:cat>
          <c:val>
            <c:numRef>
              <c:f>'Tit_FxEt-GA'!$N$43:$U$43</c:f>
              <c:numCache>
                <c:formatCode>General</c:formatCode>
                <c:ptCount val="8"/>
                <c:pt idx="0">
                  <c:v>11</c:v>
                </c:pt>
                <c:pt idx="1">
                  <c:v>5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21</c:v>
                </c:pt>
                <c:pt idx="6">
                  <c:v>46</c:v>
                </c:pt>
                <c:pt idx="7">
                  <c:v>46</c:v>
                </c:pt>
              </c:numCache>
            </c:numRef>
          </c:val>
        </c:ser>
        <c:gapWidth val="10"/>
        <c:overlap val="100"/>
        <c:axId val="23061294"/>
        <c:axId val="5822706"/>
      </c:barChart>
      <c:catAx>
        <c:axId val="2306129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o de titulação</a:t>
                </a:r>
              </a:p>
            </c:rich>
          </c:tx>
          <c:layout>
            <c:manualLayout>
              <c:xMode val="edge"/>
              <c:yMode val="edge"/>
              <c:x val="0.0197405929304447"/>
              <c:y val="0.0773716079838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706"/>
        <c:crossesAt val="0"/>
        <c:auto val="1"/>
        <c:lblAlgn val="ctr"/>
        <c:lblOffset val="100"/>
        <c:noMultiLvlLbl val="0"/>
      </c:catAx>
      <c:valAx>
        <c:axId val="582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Fonte: CNPq/AEI.</a:t>
                </a:r>
              </a:p>
            </c:rich>
          </c:tx>
          <c:layout>
            <c:manualLayout>
              <c:xMode val="edge"/>
              <c:yMode val="edge"/>
              <c:x val="0.023945267958951"/>
              <c:y val="0.917358152052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1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038198403649"/>
          <c:y val="0.897174254317112"/>
          <c:w val="0.593358038768529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outorado: distribuição dos ex-bolsistas do CNPq que se titularam segundo o ano de titulação e o sexo</a:t>
            </a:r>
          </a:p>
        </c:rich>
      </c:tx>
      <c:layout>
        <c:manualLayout>
          <c:xMode val="edge"/>
          <c:yMode val="edge"/>
          <c:x val="0.147864882090504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834926704908"/>
          <c:y val="0.146736118807492"/>
          <c:w val="0.92176545570427"/>
          <c:h val="0.7715837304665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Tit_Sexo!$E$4</c:f>
              <c:strCache>
                <c:ptCount val="1"/>
                <c:pt idx="0">
                  <c:v>% Feminin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Sexo!$A$5:$A$1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it_Sexo!$E$5:$E$17</c:f>
              <c:numCache>
                <c:formatCode>General</c:formatCode>
                <c:ptCount val="13"/>
                <c:pt idx="0">
                  <c:v>44.1747572815534</c:v>
                </c:pt>
                <c:pt idx="1">
                  <c:v>48.3679525222552</c:v>
                </c:pt>
                <c:pt idx="2">
                  <c:v>46.7986030267753</c:v>
                </c:pt>
                <c:pt idx="3">
                  <c:v>45.2984464431725</c:v>
                </c:pt>
                <c:pt idx="4">
                  <c:v>49.2469879518072</c:v>
                </c:pt>
                <c:pt idx="5">
                  <c:v>50.3886010362694</c:v>
                </c:pt>
                <c:pt idx="6">
                  <c:v>48.7788778877888</c:v>
                </c:pt>
                <c:pt idx="7">
                  <c:v>47.7973568281938</c:v>
                </c:pt>
                <c:pt idx="8">
                  <c:v>50.8177570093458</c:v>
                </c:pt>
                <c:pt idx="9">
                  <c:v>52.4396782841823</c:v>
                </c:pt>
                <c:pt idx="10">
                  <c:v>49.1726990692865</c:v>
                </c:pt>
                <c:pt idx="11">
                  <c:v>50.6522717049033</c:v>
                </c:pt>
                <c:pt idx="12">
                  <c:v>50.9037410676755</c:v>
                </c:pt>
              </c:numCache>
            </c:numRef>
          </c:val>
        </c:ser>
        <c:ser>
          <c:idx val="1"/>
          <c:order val="1"/>
          <c:tx>
            <c:strRef>
              <c:f>Tit_Sexo!$F$4</c:f>
              <c:strCache>
                <c:ptCount val="1"/>
                <c:pt idx="0">
                  <c:v>% Masculi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Sexo!$A$5:$A$1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it_Sexo!$F$5:$F$17</c:f>
              <c:numCache>
                <c:formatCode>General</c:formatCode>
                <c:ptCount val="13"/>
                <c:pt idx="0">
                  <c:v>55.8252427184466</c:v>
                </c:pt>
                <c:pt idx="1">
                  <c:v>51.6320474777448</c:v>
                </c:pt>
                <c:pt idx="2">
                  <c:v>53.2013969732247</c:v>
                </c:pt>
                <c:pt idx="3">
                  <c:v>54.7015535568275</c:v>
                </c:pt>
                <c:pt idx="4">
                  <c:v>50.7530120481928</c:v>
                </c:pt>
                <c:pt idx="5">
                  <c:v>49.6113989637306</c:v>
                </c:pt>
                <c:pt idx="6">
                  <c:v>51.2211221122112</c:v>
                </c:pt>
                <c:pt idx="7">
                  <c:v>52.2026431718062</c:v>
                </c:pt>
                <c:pt idx="8">
                  <c:v>49.1822429906542</c:v>
                </c:pt>
                <c:pt idx="9">
                  <c:v>47.5603217158177</c:v>
                </c:pt>
                <c:pt idx="10">
                  <c:v>50.8273009307136</c:v>
                </c:pt>
                <c:pt idx="11">
                  <c:v>49.3477282950967</c:v>
                </c:pt>
                <c:pt idx="12">
                  <c:v>49.0962589323245</c:v>
                </c:pt>
              </c:numCache>
            </c:numRef>
          </c:val>
        </c:ser>
        <c:gapWidth val="30"/>
        <c:overlap val="100"/>
        <c:axId val="85488629"/>
        <c:axId val="81884000"/>
      </c:barChart>
      <c:catAx>
        <c:axId val="8548862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Ano de titulação</a:t>
                </a:r>
              </a:p>
            </c:rich>
          </c:tx>
          <c:layout>
            <c:manualLayout>
              <c:xMode val="edge"/>
              <c:yMode val="edge"/>
              <c:x val="0.0334608030592734"/>
              <c:y val="0.118031696774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4000"/>
        <c:crossesAt val="0"/>
        <c:auto val="1"/>
        <c:lblAlgn val="ctr"/>
        <c:lblOffset val="100"/>
        <c:noMultiLvlLbl val="0"/>
      </c:catAx>
      <c:valAx>
        <c:axId val="8188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86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397705544933"/>
          <c:y val="0.909896930067605"/>
          <c:w val="0.435627788400255"/>
          <c:h val="0.0547489748420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utorado - Distribuição dos ex-bolsistas do CNPq que se titularam no período 1996-2008 segundo grande área e sexo</a:t>
            </a:r>
          </a:p>
        </c:rich>
      </c:tx>
      <c:layout>
        <c:manualLayout>
          <c:xMode val="edge"/>
          <c:yMode val="edge"/>
          <c:x val="0.1345098039215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07843137255"/>
          <c:y val="0.150929984598981"/>
          <c:w val="0.925176470588235"/>
          <c:h val="0.7700509418315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Tit_GA_Sexo!$K$5</c:f>
              <c:strCache>
                <c:ptCount val="1"/>
                <c:pt idx="0">
                  <c:v>Feminin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GA_Sexo!$J$6:$J$14</c:f>
              <c:strCache>
                <c:ptCount val="9"/>
                <c:pt idx="0">
                  <c:v>LLA</c:v>
                </c:pt>
                <c:pt idx="1">
                  <c:v>BIO</c:v>
                </c:pt>
                <c:pt idx="2">
                  <c:v>SAU</c:v>
                </c:pt>
                <c:pt idx="3">
                  <c:v>HUM</c:v>
                </c:pt>
                <c:pt idx="4">
                  <c:v>SOC</c:v>
                </c:pt>
                <c:pt idx="5">
                  <c:v>AGR</c:v>
                </c:pt>
                <c:pt idx="6">
                  <c:v>EXT</c:v>
                </c:pt>
                <c:pt idx="7">
                  <c:v>ENG</c:v>
                </c:pt>
                <c:pt idx="8">
                  <c:v>Total</c:v>
                </c:pt>
              </c:strCache>
            </c:strRef>
          </c:cat>
          <c:val>
            <c:numRef>
              <c:f>Tit_GA_Sexo!$K$6:$K$14</c:f>
              <c:numCache>
                <c:formatCode>General</c:formatCode>
                <c:ptCount val="9"/>
                <c:pt idx="0">
                  <c:v>67.5339366515837</c:v>
                </c:pt>
                <c:pt idx="1">
                  <c:v>63.003881755748</c:v>
                </c:pt>
                <c:pt idx="2">
                  <c:v>60.5962059620596</c:v>
                </c:pt>
                <c:pt idx="3">
                  <c:v>58.9568345323741</c:v>
                </c:pt>
                <c:pt idx="4">
                  <c:v>51.1918274687855</c:v>
                </c:pt>
                <c:pt idx="5">
                  <c:v>44.2663817663818</c:v>
                </c:pt>
                <c:pt idx="6">
                  <c:v>36.0980699008868</c:v>
                </c:pt>
                <c:pt idx="7">
                  <c:v>34.954829742877</c:v>
                </c:pt>
                <c:pt idx="8">
                  <c:v>49.748743718593</c:v>
                </c:pt>
              </c:numCache>
            </c:numRef>
          </c:val>
        </c:ser>
        <c:ser>
          <c:idx val="1"/>
          <c:order val="1"/>
          <c:tx>
            <c:strRef>
              <c:f>Tit_GA_Sexo!$L$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_GA_Sexo!$J$6:$J$14</c:f>
              <c:strCache>
                <c:ptCount val="9"/>
                <c:pt idx="0">
                  <c:v>LLA</c:v>
                </c:pt>
                <c:pt idx="1">
                  <c:v>BIO</c:v>
                </c:pt>
                <c:pt idx="2">
                  <c:v>SAU</c:v>
                </c:pt>
                <c:pt idx="3">
                  <c:v>HUM</c:v>
                </c:pt>
                <c:pt idx="4">
                  <c:v>SOC</c:v>
                </c:pt>
                <c:pt idx="5">
                  <c:v>AGR</c:v>
                </c:pt>
                <c:pt idx="6">
                  <c:v>EXT</c:v>
                </c:pt>
                <c:pt idx="7">
                  <c:v>ENG</c:v>
                </c:pt>
                <c:pt idx="8">
                  <c:v>Total</c:v>
                </c:pt>
              </c:strCache>
            </c:strRef>
          </c:cat>
          <c:val>
            <c:numRef>
              <c:f>Tit_GA_Sexo!$L$6:$L$14</c:f>
              <c:numCache>
                <c:formatCode>General</c:formatCode>
                <c:ptCount val="9"/>
                <c:pt idx="0">
                  <c:v>32.4660633484163</c:v>
                </c:pt>
                <c:pt idx="1">
                  <c:v>36.996118244252</c:v>
                </c:pt>
                <c:pt idx="2">
                  <c:v>39.4037940379404</c:v>
                </c:pt>
                <c:pt idx="3">
                  <c:v>41.0431654676259</c:v>
                </c:pt>
                <c:pt idx="4">
                  <c:v>48.8081725312145</c:v>
                </c:pt>
                <c:pt idx="5">
                  <c:v>55.7336182336182</c:v>
                </c:pt>
                <c:pt idx="6">
                  <c:v>63.9019300991132</c:v>
                </c:pt>
                <c:pt idx="7">
                  <c:v>65.045170257123</c:v>
                </c:pt>
                <c:pt idx="8">
                  <c:v>50.251256281407</c:v>
                </c:pt>
              </c:numCache>
            </c:numRef>
          </c:val>
        </c:ser>
        <c:gapWidth val="30"/>
        <c:overlap val="100"/>
        <c:axId val="55576236"/>
        <c:axId val="7764976"/>
      </c:barChart>
      <c:catAx>
        <c:axId val="5557623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nde á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976"/>
        <c:crossesAt val="0"/>
        <c:auto val="1"/>
        <c:lblAlgn val="ctr"/>
        <c:lblOffset val="100"/>
        <c:noMultiLvlLbl val="0"/>
      </c:catAx>
      <c:valAx>
        <c:axId val="776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Fonte: CNPq/AEI.</a:t>
                </a:r>
              </a:p>
            </c:rich>
          </c:tx>
          <c:layout>
            <c:manualLayout>
              <c:xMode val="edge"/>
              <c:yMode val="edge"/>
              <c:x val="0.0549803921568628"/>
              <c:y val="0.922047150811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6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588235294118"/>
          <c:y val="0.912806539509537"/>
          <c:w val="0.298823529411765"/>
          <c:h val="0.050112545906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utorado - Média de idade de titulação dos ex-bolsistas do CNPq segundo o sexo - 1996-2008</a:t>
            </a:r>
          </a:p>
        </c:rich>
      </c:tx>
      <c:layout>
        <c:manualLayout>
          <c:xMode val="edge"/>
          <c:yMode val="edge"/>
          <c:x val="0.174407417125864"/>
          <c:y val="0.0307768065985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789119216304"/>
          <c:y val="0.131232303336206"/>
          <c:w val="0.876760255401032"/>
          <c:h val="0.775944847962576"/>
        </c:manualLayout>
      </c:layout>
      <c:lineChart>
        <c:grouping val="standard"/>
        <c:varyColors val="0"/>
        <c:ser>
          <c:idx val="0"/>
          <c:order val="0"/>
          <c:tx>
            <c:strRef>
              <c:f>Idade_Sexo_Tit!$B$4</c:f>
              <c:strCache>
                <c:ptCount val="1"/>
                <c:pt idx="0">
                  <c:v>Feminin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Sexo_Tit!$A$5:$A$1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Sexo_Tit!$B$5:$B$17</c:f>
              <c:numCache>
                <c:formatCode>General</c:formatCode>
                <c:ptCount val="13"/>
                <c:pt idx="0">
                  <c:v>38</c:v>
                </c:pt>
                <c:pt idx="1">
                  <c:v>38.8374233128834</c:v>
                </c:pt>
                <c:pt idx="2">
                  <c:v>38.0995024875622</c:v>
                </c:pt>
                <c:pt idx="3">
                  <c:v>37.4981949458484</c:v>
                </c:pt>
                <c:pt idx="4">
                  <c:v>37.2324159021407</c:v>
                </c:pt>
                <c:pt idx="5">
                  <c:v>36.6413881748072</c:v>
                </c:pt>
                <c:pt idx="6">
                  <c:v>36.6779431664411</c:v>
                </c:pt>
                <c:pt idx="7">
                  <c:v>36.0587557603687</c:v>
                </c:pt>
                <c:pt idx="8">
                  <c:v>35.9298850574713</c:v>
                </c:pt>
                <c:pt idx="9">
                  <c:v>35.5858895705522</c:v>
                </c:pt>
                <c:pt idx="10">
                  <c:v>35.0389064143007</c:v>
                </c:pt>
                <c:pt idx="11">
                  <c:v>34.7664298401421</c:v>
                </c:pt>
                <c:pt idx="12">
                  <c:v>34.6498761354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dade_Sexo_Tit!$C$4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Sexo_Tit!$A$5:$A$1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Sexo_Tit!$C$5:$C$17</c:f>
              <c:numCache>
                <c:formatCode>General</c:formatCode>
                <c:ptCount val="13"/>
                <c:pt idx="0">
                  <c:v>35.6086956521739</c:v>
                </c:pt>
                <c:pt idx="1">
                  <c:v>36.4166666666667</c:v>
                </c:pt>
                <c:pt idx="2">
                  <c:v>36.0065645514223</c:v>
                </c:pt>
                <c:pt idx="3">
                  <c:v>36.0328849028401</c:v>
                </c:pt>
                <c:pt idx="4">
                  <c:v>35.9910979228487</c:v>
                </c:pt>
                <c:pt idx="5">
                  <c:v>35.5926892950392</c:v>
                </c:pt>
                <c:pt idx="6">
                  <c:v>35.305412371134</c:v>
                </c:pt>
                <c:pt idx="7">
                  <c:v>35.253164556962</c:v>
                </c:pt>
                <c:pt idx="8">
                  <c:v>35.061757719715</c:v>
                </c:pt>
                <c:pt idx="9">
                  <c:v>35.1071025930102</c:v>
                </c:pt>
                <c:pt idx="10">
                  <c:v>34.4811800610376</c:v>
                </c:pt>
                <c:pt idx="11">
                  <c:v>33.7237921604376</c:v>
                </c:pt>
                <c:pt idx="12">
                  <c:v>33.5710616438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dade_Sexo_Tit!$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de_Sexo_Tit!$A$5:$A$1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Idade_Sexo_Tit!$D$5:$D$17</c:f>
              <c:numCache>
                <c:formatCode>General</c:formatCode>
                <c:ptCount val="13"/>
                <c:pt idx="0">
                  <c:v>36.6650485436893</c:v>
                </c:pt>
                <c:pt idx="1">
                  <c:v>37.5875370919881</c:v>
                </c:pt>
                <c:pt idx="2">
                  <c:v>36.9860302677532</c:v>
                </c:pt>
                <c:pt idx="3">
                  <c:v>36.6966475878986</c:v>
                </c:pt>
                <c:pt idx="4">
                  <c:v>36.6024096385542</c:v>
                </c:pt>
                <c:pt idx="5">
                  <c:v>36.1211139896373</c:v>
                </c:pt>
                <c:pt idx="6">
                  <c:v>35.9749174917492</c:v>
                </c:pt>
                <c:pt idx="7">
                  <c:v>35.6382158590308</c:v>
                </c:pt>
                <c:pt idx="8">
                  <c:v>35.5029205607477</c:v>
                </c:pt>
                <c:pt idx="9">
                  <c:v>35.3581769436997</c:v>
                </c:pt>
                <c:pt idx="10">
                  <c:v>34.7554291623578</c:v>
                </c:pt>
                <c:pt idx="11">
                  <c:v>34.2519118308592</c:v>
                </c:pt>
                <c:pt idx="12">
                  <c:v>34.120218579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608"/>
        <c:axId val="37449123"/>
      </c:lineChart>
      <c:catAx>
        <c:axId val="967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onte: CNPq/AEI.</a:t>
                </a:r>
              </a:p>
            </c:rich>
          </c:tx>
          <c:layout>
            <c:manualLayout>
              <c:xMode val="edge"/>
              <c:yMode val="edge"/>
              <c:x val="0.0339368494708301"/>
              <c:y val="0.909516188600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9123"/>
        <c:crossesAt val="0"/>
        <c:auto val="1"/>
        <c:lblAlgn val="ctr"/>
        <c:lblOffset val="100"/>
        <c:noMultiLvlLbl val="0"/>
      </c:catAx>
      <c:valAx>
        <c:axId val="37449123"/>
        <c:scaling>
          <c:orientation val="minMax"/>
          <c:max val="41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dia de 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608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ccfff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704889355375"/>
          <c:y val="0.909146866921088"/>
          <c:w val="0.496807487098749"/>
          <c:h val="0.0520743567647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26</xdr:row>
      <xdr:rowOff>0</xdr:rowOff>
    </xdr:from>
    <xdr:to>
      <xdr:col>14</xdr:col>
      <xdr:colOff>124200</xdr:colOff>
      <xdr:row>47</xdr:row>
      <xdr:rowOff>133200</xdr:rowOff>
    </xdr:to>
    <xdr:graphicFrame>
      <xdr:nvGraphicFramePr>
        <xdr:cNvPr id="0" name="Chart 1"/>
        <xdr:cNvGraphicFramePr/>
      </xdr:nvGraphicFramePr>
      <xdr:xfrm>
        <a:off x="1095480" y="4229280"/>
        <a:ext cx="4864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22490283786757</cdr:x>
      <cdr:y>0.0572586328400282</cdr:y>
    </cdr:to>
    <cdr:sp>
      <cdr:nvSpPr>
        <cdr:cNvPr id="9" name="Text 2"/>
        <cdr:cNvSpPr/>
      </cdr:nvSpPr>
      <cdr:spPr>
        <a:xfrm>
          <a:off x="0" y="0"/>
          <a:ext cx="4528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Fig. 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35</xdr:row>
      <xdr:rowOff>0</xdr:rowOff>
    </xdr:from>
    <xdr:to>
      <xdr:col>9</xdr:col>
      <xdr:colOff>196560</xdr:colOff>
      <xdr:row>54</xdr:row>
      <xdr:rowOff>133560</xdr:rowOff>
    </xdr:to>
    <xdr:graphicFrame>
      <xdr:nvGraphicFramePr>
        <xdr:cNvPr id="10" name="Chart 1"/>
        <xdr:cNvGraphicFramePr/>
      </xdr:nvGraphicFramePr>
      <xdr:xfrm>
        <a:off x="899280" y="5286240"/>
        <a:ext cx="5051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0766818700114</cdr:x>
      <cdr:y>0.0483292217986096</cdr:y>
    </cdr:to>
    <cdr:sp>
      <cdr:nvSpPr>
        <cdr:cNvPr id="11" name="Text 2"/>
        <cdr:cNvSpPr/>
      </cdr:nvSpPr>
      <cdr:spPr>
        <a:xfrm>
          <a:off x="0" y="0"/>
          <a:ext cx="357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Fig. 6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880</xdr:colOff>
      <xdr:row>27</xdr:row>
      <xdr:rowOff>0</xdr:rowOff>
    </xdr:from>
    <xdr:to>
      <xdr:col>4</xdr:col>
      <xdr:colOff>610200</xdr:colOff>
      <xdr:row>47</xdr:row>
      <xdr:rowOff>28440</xdr:rowOff>
    </xdr:to>
    <xdr:graphicFrame>
      <xdr:nvGraphicFramePr>
        <xdr:cNvPr id="12" name="Chart 1"/>
        <xdr:cNvGraphicFramePr/>
      </xdr:nvGraphicFramePr>
      <xdr:xfrm>
        <a:off x="929880" y="4048200"/>
        <a:ext cx="4518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24984066284257</cdr:x>
      <cdr:y>0.0477668181314419</cdr:y>
    </cdr:to>
    <cdr:sp>
      <cdr:nvSpPr>
        <cdr:cNvPr id="13" name="Text 2"/>
        <cdr:cNvSpPr/>
      </cdr:nvSpPr>
      <cdr:spPr>
        <a:xfrm>
          <a:off x="0" y="0"/>
          <a:ext cx="327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Fig.7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080</xdr:colOff>
      <xdr:row>26</xdr:row>
      <xdr:rowOff>0</xdr:rowOff>
    </xdr:from>
    <xdr:to>
      <xdr:col>5</xdr:col>
      <xdr:colOff>114840</xdr:colOff>
      <xdr:row>44</xdr:row>
      <xdr:rowOff>123840</xdr:rowOff>
    </xdr:to>
    <xdr:graphicFrame>
      <xdr:nvGraphicFramePr>
        <xdr:cNvPr id="14" name="Chart 1"/>
        <xdr:cNvGraphicFramePr/>
      </xdr:nvGraphicFramePr>
      <xdr:xfrm>
        <a:off x="631080" y="3733920"/>
        <a:ext cx="4589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82745098039216</cdr:x>
      <cdr:y>0.0510603009122142</cdr:y>
    </cdr:to>
    <cdr:sp>
      <cdr:nvSpPr>
        <cdr:cNvPr id="15" name="Text 2"/>
        <cdr:cNvSpPr/>
      </cdr:nvSpPr>
      <cdr:spPr>
        <a:xfrm>
          <a:off x="0" y="0"/>
          <a:ext cx="359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Fig. 8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23</xdr:row>
      <xdr:rowOff>152640</xdr:rowOff>
    </xdr:from>
    <xdr:to>
      <xdr:col>4</xdr:col>
      <xdr:colOff>704160</xdr:colOff>
      <xdr:row>41</xdr:row>
      <xdr:rowOff>161640</xdr:rowOff>
    </xdr:to>
    <xdr:graphicFrame>
      <xdr:nvGraphicFramePr>
        <xdr:cNvPr id="16" name="Chart 1"/>
        <xdr:cNvGraphicFramePr/>
      </xdr:nvGraphicFramePr>
      <xdr:xfrm>
        <a:off x="330840" y="3610080"/>
        <a:ext cx="41155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68320</xdr:colOff>
      <xdr:row>23</xdr:row>
      <xdr:rowOff>152640</xdr:rowOff>
    </xdr:from>
    <xdr:to>
      <xdr:col>9</xdr:col>
      <xdr:colOff>424080</xdr:colOff>
      <xdr:row>41</xdr:row>
      <xdr:rowOff>161640</xdr:rowOff>
    </xdr:to>
    <xdr:graphicFrame>
      <xdr:nvGraphicFramePr>
        <xdr:cNvPr id="18" name="Chart 2"/>
        <xdr:cNvGraphicFramePr/>
      </xdr:nvGraphicFramePr>
      <xdr:xfrm>
        <a:off x="4610520" y="3610080"/>
        <a:ext cx="42591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74661068835826</cdr:x>
      <cdr:y>0.0530592145758956</cdr:y>
    </cdr:to>
    <cdr:sp>
      <cdr:nvSpPr>
        <cdr:cNvPr id="17" name="Text 2"/>
        <cdr:cNvSpPr/>
      </cdr:nvSpPr>
      <cdr:spPr>
        <a:xfrm>
          <a:off x="0" y="0"/>
          <a:ext cx="360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Fig. 9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92224475997296</cdr:x>
      <cdr:y>0.0530592145758956</cdr:y>
    </cdr:to>
    <cdr:sp>
      <cdr:nvSpPr>
        <cdr:cNvPr id="19" name="Text 2"/>
        <cdr:cNvSpPr/>
      </cdr:nvSpPr>
      <cdr:spPr>
        <a:xfrm>
          <a:off x="0" y="0"/>
          <a:ext cx="422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Fig. 1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1816029009102</cdr:x>
      <cdr:y>0</cdr:y>
    </cdr:from>
    <cdr:to>
      <cdr:x>0.0777769555243099</cdr:x>
      <cdr:y>0.0495117748420448</cdr:y>
    </cdr:to>
    <cdr:sp>
      <cdr:nvSpPr>
        <cdr:cNvPr id="1" name="Text 1"/>
        <cdr:cNvSpPr/>
      </cdr:nvSpPr>
      <cdr:spPr>
        <a:xfrm>
          <a:off x="20520" y="0"/>
          <a:ext cx="357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Fig. 1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21</xdr:row>
      <xdr:rowOff>123840</xdr:rowOff>
    </xdr:from>
    <xdr:to>
      <xdr:col>11</xdr:col>
      <xdr:colOff>351000</xdr:colOff>
      <xdr:row>47</xdr:row>
      <xdr:rowOff>19080</xdr:rowOff>
    </xdr:to>
    <xdr:graphicFrame>
      <xdr:nvGraphicFramePr>
        <xdr:cNvPr id="20" name="Chart 1"/>
        <xdr:cNvGraphicFramePr/>
      </xdr:nvGraphicFramePr>
      <xdr:xfrm>
        <a:off x="713880" y="3286080"/>
        <a:ext cx="50886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276740237691</cdr:x>
      <cdr:y>0.0429753714228737</cdr:y>
    </cdr:to>
    <cdr:sp>
      <cdr:nvSpPr>
        <cdr:cNvPr id="21" name="Text 2"/>
        <cdr:cNvSpPr/>
      </cdr:nvSpPr>
      <cdr:spPr>
        <a:xfrm>
          <a:off x="0" y="0"/>
          <a:ext cx="421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Fig. 11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26</xdr:row>
      <xdr:rowOff>0</xdr:rowOff>
    </xdr:from>
    <xdr:to>
      <xdr:col>14</xdr:col>
      <xdr:colOff>92880</xdr:colOff>
      <xdr:row>47</xdr:row>
      <xdr:rowOff>133560</xdr:rowOff>
    </xdr:to>
    <xdr:graphicFrame>
      <xdr:nvGraphicFramePr>
        <xdr:cNvPr id="2" name="Chart 2"/>
        <xdr:cNvGraphicFramePr/>
      </xdr:nvGraphicFramePr>
      <xdr:xfrm>
        <a:off x="857880" y="4238640"/>
        <a:ext cx="48733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34968237553553</cdr:x>
      <cdr:y>0.0495060877555709</cdr:y>
    </cdr:to>
    <cdr:sp>
      <cdr:nvSpPr>
        <cdr:cNvPr id="3" name="Text 2"/>
        <cdr:cNvSpPr/>
      </cdr:nvSpPr>
      <cdr:spPr>
        <a:xfrm>
          <a:off x="0" y="0"/>
          <a:ext cx="35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Fig. 2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24</xdr:row>
      <xdr:rowOff>114480</xdr:rowOff>
    </xdr:from>
    <xdr:to>
      <xdr:col>13</xdr:col>
      <xdr:colOff>27936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1509120" y="3800520"/>
        <a:ext cx="4379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3476617078984</cdr:x>
      <cdr:y>0.0765180765180765</cdr:y>
    </cdr:to>
    <cdr:sp>
      <cdr:nvSpPr>
        <cdr:cNvPr id="5" name="Text 1"/>
        <cdr:cNvSpPr/>
      </cdr:nvSpPr>
      <cdr:spPr>
        <a:xfrm>
          <a:off x="0" y="0"/>
          <a:ext cx="4532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Fig.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37</xdr:row>
      <xdr:rowOff>0</xdr:rowOff>
    </xdr:from>
    <xdr:to>
      <xdr:col>15</xdr:col>
      <xdr:colOff>279720</xdr:colOff>
      <xdr:row>58</xdr:row>
      <xdr:rowOff>114480</xdr:rowOff>
    </xdr:to>
    <xdr:graphicFrame>
      <xdr:nvGraphicFramePr>
        <xdr:cNvPr id="6" name="Chart 1"/>
        <xdr:cNvGraphicFramePr/>
      </xdr:nvGraphicFramePr>
      <xdr:xfrm>
        <a:off x="991440" y="5477040"/>
        <a:ext cx="48859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20010314595152</cdr:x>
      <cdr:y>0.0597480642551716</cdr:y>
    </cdr:to>
    <cdr:sp>
      <cdr:nvSpPr>
        <cdr:cNvPr id="7" name="Text 1"/>
        <cdr:cNvSpPr/>
      </cdr:nvSpPr>
      <cdr:spPr>
        <a:xfrm>
          <a:off x="0" y="0"/>
          <a:ext cx="4006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Fig. 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32</xdr:row>
      <xdr:rowOff>9720</xdr:rowOff>
    </xdr:from>
    <xdr:to>
      <xdr:col>12</xdr:col>
      <xdr:colOff>176040</xdr:colOff>
      <xdr:row>51</xdr:row>
      <xdr:rowOff>152640</xdr:rowOff>
    </xdr:to>
    <xdr:graphicFrame>
      <xdr:nvGraphicFramePr>
        <xdr:cNvPr id="8" name="Chart 1"/>
        <xdr:cNvGraphicFramePr/>
      </xdr:nvGraphicFramePr>
      <xdr:xfrm>
        <a:off x="940320" y="4838760"/>
        <a:ext cx="49089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42"/>
    <col collapsed="false" customWidth="true" hidden="false" outlineLevel="0" max="3" min="3" style="2" width="9.28"/>
    <col collapsed="false" customWidth="true" hidden="false" outlineLevel="0" max="6" min="4" style="2" width="4.56"/>
    <col collapsed="false" customWidth="true" hidden="false" outlineLevel="0" max="16" min="7" style="2" width="4.85"/>
    <col collapsed="false" customWidth="true" hidden="false" outlineLevel="0" max="17" min="17" style="2" width="5.7"/>
    <col collapsed="false" customWidth="true" hidden="false" outlineLevel="0" max="18" min="18" style="2" width="6.7"/>
    <col collapsed="false" customWidth="false" hidden="false" outlineLevel="0" max="257" min="19" style="2" width="9.13"/>
  </cols>
  <sheetData>
    <row r="1" customFormat="false" ht="12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 t="s">
        <v>6</v>
      </c>
    </row>
    <row r="4" customFormat="false" ht="22.5" hidden="false" customHeight="true" outlineLevel="0" collapsed="false">
      <c r="A4" s="4"/>
      <c r="B4" s="5"/>
      <c r="C4" s="5"/>
      <c r="D4" s="9" t="n">
        <v>1996</v>
      </c>
      <c r="E4" s="10" t="n">
        <v>1997</v>
      </c>
      <c r="F4" s="10" t="n">
        <v>1998</v>
      </c>
      <c r="G4" s="10" t="n">
        <v>1999</v>
      </c>
      <c r="H4" s="10" t="n">
        <v>2000</v>
      </c>
      <c r="I4" s="10" t="n">
        <v>2001</v>
      </c>
      <c r="J4" s="10" t="n">
        <v>2002</v>
      </c>
      <c r="K4" s="10" t="n">
        <v>2003</v>
      </c>
      <c r="L4" s="10" t="n">
        <v>2004</v>
      </c>
      <c r="M4" s="10" t="n">
        <v>2005</v>
      </c>
      <c r="N4" s="10" t="n">
        <v>2006</v>
      </c>
      <c r="O4" s="10" t="n">
        <v>2007</v>
      </c>
      <c r="P4" s="11" t="n">
        <v>2008</v>
      </c>
      <c r="Q4" s="12" t="s">
        <v>7</v>
      </c>
      <c r="R4" s="8"/>
    </row>
    <row r="5" customFormat="false" ht="11.25" hidden="false" customHeight="false" outlineLevel="0" collapsed="false">
      <c r="A5" s="13" t="n">
        <v>1996</v>
      </c>
      <c r="B5" s="14" t="n">
        <v>1787</v>
      </c>
      <c r="C5" s="15" t="n">
        <v>544</v>
      </c>
      <c r="D5" s="16" t="n">
        <v>394</v>
      </c>
      <c r="E5" s="17" t="n">
        <v>264</v>
      </c>
      <c r="F5" s="17" t="n">
        <v>195</v>
      </c>
      <c r="G5" s="17" t="n">
        <v>174</v>
      </c>
      <c r="H5" s="17" t="n">
        <v>105</v>
      </c>
      <c r="I5" s="17" t="n">
        <v>53</v>
      </c>
      <c r="J5" s="17" t="n">
        <v>24</v>
      </c>
      <c r="K5" s="17" t="n">
        <v>12</v>
      </c>
      <c r="L5" s="17" t="n">
        <v>4</v>
      </c>
      <c r="M5" s="17" t="n">
        <v>8</v>
      </c>
      <c r="N5" s="17" t="n">
        <v>3</v>
      </c>
      <c r="O5" s="17" t="n">
        <v>4</v>
      </c>
      <c r="P5" s="17" t="n">
        <v>3</v>
      </c>
      <c r="Q5" s="18" t="n">
        <f aca="false">SUM(D5:P5)</f>
        <v>1243</v>
      </c>
      <c r="R5" s="19" t="n">
        <f aca="false">Q5/B5*100</f>
        <v>69.5579182988248</v>
      </c>
    </row>
    <row r="6" customFormat="false" ht="11.25" hidden="false" customHeight="false" outlineLevel="0" collapsed="false">
      <c r="A6" s="13" t="n">
        <v>1997</v>
      </c>
      <c r="B6" s="14" t="n">
        <v>1681</v>
      </c>
      <c r="C6" s="15" t="n">
        <v>467</v>
      </c>
      <c r="D6" s="16" t="n">
        <v>18</v>
      </c>
      <c r="E6" s="17" t="n">
        <v>387</v>
      </c>
      <c r="F6" s="17" t="n">
        <v>226</v>
      </c>
      <c r="G6" s="17" t="n">
        <v>192</v>
      </c>
      <c r="H6" s="17" t="n">
        <v>153</v>
      </c>
      <c r="I6" s="17" t="n">
        <v>133</v>
      </c>
      <c r="J6" s="17" t="n">
        <v>58</v>
      </c>
      <c r="K6" s="17" t="n">
        <v>18</v>
      </c>
      <c r="L6" s="17" t="n">
        <v>8</v>
      </c>
      <c r="M6" s="17" t="n">
        <v>9</v>
      </c>
      <c r="N6" s="17" t="n">
        <v>4</v>
      </c>
      <c r="O6" s="17" t="n">
        <v>5</v>
      </c>
      <c r="P6" s="17" t="n">
        <v>3</v>
      </c>
      <c r="Q6" s="18" t="n">
        <f aca="false">SUM(D6:P6)</f>
        <v>1214</v>
      </c>
      <c r="R6" s="19" t="n">
        <f aca="false">Q6/B6*100</f>
        <v>72.2189173111243</v>
      </c>
    </row>
    <row r="7" customFormat="false" ht="11.25" hidden="false" customHeight="false" outlineLevel="0" collapsed="false">
      <c r="A7" s="20" t="n">
        <v>1998</v>
      </c>
      <c r="B7" s="14" t="n">
        <v>1678</v>
      </c>
      <c r="C7" s="21" t="n">
        <v>462</v>
      </c>
      <c r="D7" s="22"/>
      <c r="E7" s="23" t="n">
        <v>22</v>
      </c>
      <c r="F7" s="23" t="n">
        <v>405</v>
      </c>
      <c r="G7" s="23" t="n">
        <v>282</v>
      </c>
      <c r="H7" s="23" t="n">
        <v>181</v>
      </c>
      <c r="I7" s="23" t="n">
        <v>124</v>
      </c>
      <c r="J7" s="23" t="n">
        <v>107</v>
      </c>
      <c r="K7" s="23" t="n">
        <v>49</v>
      </c>
      <c r="L7" s="23" t="n">
        <v>17</v>
      </c>
      <c r="M7" s="23" t="n">
        <v>10</v>
      </c>
      <c r="N7" s="23" t="n">
        <v>10</v>
      </c>
      <c r="O7" s="23" t="n">
        <v>6</v>
      </c>
      <c r="P7" s="23" t="n">
        <v>3</v>
      </c>
      <c r="Q7" s="18" t="n">
        <f aca="false">SUM(D7:P7)</f>
        <v>1216</v>
      </c>
      <c r="R7" s="19" t="n">
        <f aca="false">Q7/B7*100</f>
        <v>72.4672228843862</v>
      </c>
    </row>
    <row r="8" customFormat="false" ht="11.25" hidden="false" customHeight="false" outlineLevel="0" collapsed="false">
      <c r="A8" s="20" t="n">
        <v>1999</v>
      </c>
      <c r="B8" s="14" t="n">
        <v>1646</v>
      </c>
      <c r="C8" s="21" t="n">
        <v>442</v>
      </c>
      <c r="D8" s="22"/>
      <c r="E8" s="23"/>
      <c r="F8" s="23" t="n">
        <v>34</v>
      </c>
      <c r="G8" s="23" t="n">
        <v>544</v>
      </c>
      <c r="H8" s="23" t="n">
        <v>259</v>
      </c>
      <c r="I8" s="23" t="n">
        <v>124</v>
      </c>
      <c r="J8" s="23" t="n">
        <v>94</v>
      </c>
      <c r="K8" s="23" t="n">
        <v>92</v>
      </c>
      <c r="L8" s="23" t="n">
        <v>27</v>
      </c>
      <c r="M8" s="23" t="n">
        <v>13</v>
      </c>
      <c r="N8" s="23" t="n">
        <v>5</v>
      </c>
      <c r="O8" s="23" t="n">
        <v>6</v>
      </c>
      <c r="P8" s="23" t="n">
        <v>6</v>
      </c>
      <c r="Q8" s="18" t="n">
        <f aca="false">SUM(D8:P8)</f>
        <v>1204</v>
      </c>
      <c r="R8" s="19" t="n">
        <f aca="false">Q8/B8*100</f>
        <v>73.1470230862697</v>
      </c>
    </row>
    <row r="9" customFormat="false" ht="11.25" hidden="false" customHeight="false" outlineLevel="0" collapsed="false">
      <c r="A9" s="20" t="n">
        <v>2000</v>
      </c>
      <c r="B9" s="14" t="n">
        <v>1713</v>
      </c>
      <c r="C9" s="21" t="n">
        <v>434</v>
      </c>
      <c r="D9" s="22"/>
      <c r="E9" s="23"/>
      <c r="F9" s="23"/>
      <c r="G9" s="23" t="n">
        <v>30</v>
      </c>
      <c r="H9" s="23" t="n">
        <v>583</v>
      </c>
      <c r="I9" s="23" t="n">
        <v>274</v>
      </c>
      <c r="J9" s="23" t="n">
        <v>143</v>
      </c>
      <c r="K9" s="23" t="n">
        <v>90</v>
      </c>
      <c r="L9" s="23" t="n">
        <v>95</v>
      </c>
      <c r="M9" s="23" t="n">
        <v>39</v>
      </c>
      <c r="N9" s="23" t="n">
        <v>12</v>
      </c>
      <c r="O9" s="23" t="n">
        <v>6</v>
      </c>
      <c r="P9" s="23" t="n">
        <v>7</v>
      </c>
      <c r="Q9" s="18" t="n">
        <f aca="false">SUM(D9:P9)</f>
        <v>1279</v>
      </c>
      <c r="R9" s="19" t="n">
        <f aca="false">Q9/B9*100</f>
        <v>74.6643315820199</v>
      </c>
    </row>
    <row r="10" customFormat="false" ht="11.25" hidden="false" customHeight="false" outlineLevel="0" collapsed="false">
      <c r="A10" s="20" t="n">
        <v>2001</v>
      </c>
      <c r="B10" s="14" t="n">
        <v>2002</v>
      </c>
      <c r="C10" s="21" t="n">
        <v>443</v>
      </c>
      <c r="D10" s="22"/>
      <c r="E10" s="23"/>
      <c r="F10" s="23"/>
      <c r="G10" s="23"/>
      <c r="H10" s="23" t="n">
        <v>47</v>
      </c>
      <c r="I10" s="23" t="n">
        <v>792</v>
      </c>
      <c r="J10" s="23" t="n">
        <v>302</v>
      </c>
      <c r="K10" s="23" t="n">
        <v>173</v>
      </c>
      <c r="L10" s="23" t="n">
        <v>107</v>
      </c>
      <c r="M10" s="23" t="n">
        <v>90</v>
      </c>
      <c r="N10" s="23" t="n">
        <v>29</v>
      </c>
      <c r="O10" s="23" t="n">
        <v>12</v>
      </c>
      <c r="P10" s="23" t="n">
        <v>7</v>
      </c>
      <c r="Q10" s="18" t="n">
        <f aca="false">SUM(D10:P10)</f>
        <v>1559</v>
      </c>
      <c r="R10" s="19" t="n">
        <f aca="false">Q10/B10*100</f>
        <v>77.8721278721279</v>
      </c>
    </row>
    <row r="11" customFormat="false" ht="11.25" hidden="false" customHeight="false" outlineLevel="0" collapsed="false">
      <c r="A11" s="20" t="n">
        <v>2002</v>
      </c>
      <c r="B11" s="14" t="n">
        <v>1927</v>
      </c>
      <c r="C11" s="21" t="n">
        <v>352</v>
      </c>
      <c r="D11" s="22"/>
      <c r="E11" s="23"/>
      <c r="F11" s="23"/>
      <c r="G11" s="23"/>
      <c r="H11" s="23"/>
      <c r="I11" s="23" t="n">
        <v>44</v>
      </c>
      <c r="J11" s="23" t="n">
        <v>740</v>
      </c>
      <c r="K11" s="23" t="n">
        <v>370</v>
      </c>
      <c r="L11" s="23" t="n">
        <v>152</v>
      </c>
      <c r="M11" s="23" t="n">
        <v>130</v>
      </c>
      <c r="N11" s="23" t="n">
        <v>94</v>
      </c>
      <c r="O11" s="23" t="n">
        <v>30</v>
      </c>
      <c r="P11" s="23" t="n">
        <v>15</v>
      </c>
      <c r="Q11" s="18" t="n">
        <f aca="false">SUM(D11:P11)</f>
        <v>1575</v>
      </c>
      <c r="R11" s="19" t="n">
        <f aca="false">Q11/B11*100</f>
        <v>81.7332641411521</v>
      </c>
    </row>
    <row r="12" customFormat="false" ht="11.25" hidden="false" customHeight="false" outlineLevel="0" collapsed="false">
      <c r="A12" s="20" t="n">
        <v>2003</v>
      </c>
      <c r="B12" s="14" t="n">
        <v>2010</v>
      </c>
      <c r="C12" s="21" t="n">
        <v>308</v>
      </c>
      <c r="D12" s="22"/>
      <c r="E12" s="23"/>
      <c r="F12" s="23"/>
      <c r="G12" s="23"/>
      <c r="H12" s="23"/>
      <c r="I12" s="23"/>
      <c r="J12" s="23" t="n">
        <v>48</v>
      </c>
      <c r="K12" s="23" t="n">
        <v>971</v>
      </c>
      <c r="L12" s="23" t="n">
        <v>336</v>
      </c>
      <c r="M12" s="23" t="n">
        <v>164</v>
      </c>
      <c r="N12" s="23" t="n">
        <v>95</v>
      </c>
      <c r="O12" s="23" t="n">
        <v>67</v>
      </c>
      <c r="P12" s="23" t="n">
        <v>21</v>
      </c>
      <c r="Q12" s="18" t="n">
        <f aca="false">SUM(D12:P12)</f>
        <v>1702</v>
      </c>
      <c r="R12" s="19" t="n">
        <f aca="false">Q12/B12*100</f>
        <v>84.6766169154229</v>
      </c>
    </row>
    <row r="13" customFormat="false" ht="11.25" hidden="false" customHeight="false" outlineLevel="0" collapsed="false">
      <c r="A13" s="20" t="n">
        <v>2004</v>
      </c>
      <c r="B13" s="14" t="n">
        <v>1916</v>
      </c>
      <c r="C13" s="21" t="n">
        <v>336</v>
      </c>
      <c r="D13" s="22"/>
      <c r="E13" s="23"/>
      <c r="F13" s="23"/>
      <c r="G13" s="23"/>
      <c r="H13" s="23"/>
      <c r="I13" s="23"/>
      <c r="J13" s="23"/>
      <c r="K13" s="23" t="n">
        <v>41</v>
      </c>
      <c r="L13" s="23" t="n">
        <v>949</v>
      </c>
      <c r="M13" s="23" t="n">
        <v>308</v>
      </c>
      <c r="N13" s="23" t="n">
        <v>119</v>
      </c>
      <c r="O13" s="23" t="n">
        <v>95</v>
      </c>
      <c r="P13" s="23" t="n">
        <v>68</v>
      </c>
      <c r="Q13" s="18" t="n">
        <f aca="false">SUM(D13:P13)</f>
        <v>1580</v>
      </c>
      <c r="R13" s="19" t="n">
        <f aca="false">Q13/B13*100</f>
        <v>82.4634655532359</v>
      </c>
    </row>
    <row r="14" customFormat="false" ht="11.25" hidden="false" customHeight="false" outlineLevel="0" collapsed="false">
      <c r="A14" s="20" t="n">
        <v>2005</v>
      </c>
      <c r="B14" s="14" t="n">
        <v>2199</v>
      </c>
      <c r="C14" s="21" t="n">
        <v>452</v>
      </c>
      <c r="D14" s="22"/>
      <c r="E14" s="23"/>
      <c r="F14" s="23"/>
      <c r="G14" s="23"/>
      <c r="H14" s="23"/>
      <c r="I14" s="23"/>
      <c r="J14" s="23"/>
      <c r="K14" s="23"/>
      <c r="L14" s="23" t="n">
        <v>16</v>
      </c>
      <c r="M14" s="23" t="n">
        <v>1085</v>
      </c>
      <c r="N14" s="23" t="n">
        <v>382</v>
      </c>
      <c r="O14" s="23" t="n">
        <v>168</v>
      </c>
      <c r="P14" s="23" t="n">
        <v>96</v>
      </c>
      <c r="Q14" s="18" t="n">
        <f aca="false">SUM(D14:P14)</f>
        <v>1747</v>
      </c>
      <c r="R14" s="19" t="n">
        <f aca="false">Q14/B14*100</f>
        <v>79.4452023647112</v>
      </c>
    </row>
    <row r="15" customFormat="false" ht="11.25" hidden="false" customHeight="false" outlineLevel="0" collapsed="false">
      <c r="A15" s="20" t="n">
        <v>2006</v>
      </c>
      <c r="B15" s="14" t="n">
        <v>2354</v>
      </c>
      <c r="C15" s="21" t="n">
        <v>591</v>
      </c>
      <c r="D15" s="22"/>
      <c r="E15" s="23"/>
      <c r="F15" s="23"/>
      <c r="G15" s="23"/>
      <c r="H15" s="23"/>
      <c r="I15" s="23"/>
      <c r="J15" s="23"/>
      <c r="K15" s="23"/>
      <c r="L15" s="23"/>
      <c r="M15" s="23" t="n">
        <v>9</v>
      </c>
      <c r="N15" s="23" t="n">
        <v>1156</v>
      </c>
      <c r="O15" s="23" t="n">
        <v>394</v>
      </c>
      <c r="P15" s="23" t="n">
        <v>204</v>
      </c>
      <c r="Q15" s="18" t="n">
        <f aca="false">SUM(D15:P15)</f>
        <v>1763</v>
      </c>
      <c r="R15" s="19" t="n">
        <f aca="false">Q15/B15*100</f>
        <v>74.8937977909941</v>
      </c>
    </row>
    <row r="16" customFormat="false" ht="11.25" hidden="false" customHeight="false" outlineLevel="0" collapsed="false">
      <c r="A16" s="20" t="n">
        <v>2007</v>
      </c>
      <c r="B16" s="14" t="n">
        <v>2713</v>
      </c>
      <c r="C16" s="21" t="n">
        <v>855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 t="n">
        <v>25</v>
      </c>
      <c r="O16" s="23" t="n">
        <v>1410</v>
      </c>
      <c r="P16" s="23" t="n">
        <v>423</v>
      </c>
      <c r="Q16" s="18" t="n">
        <f aca="false">SUM(D16:P16)</f>
        <v>1858</v>
      </c>
      <c r="R16" s="19" t="n">
        <f aca="false">Q16/B16*100</f>
        <v>68.4850718761519</v>
      </c>
    </row>
    <row r="17" customFormat="false" ht="11.25" hidden="false" customHeight="false" outlineLevel="0" collapsed="false">
      <c r="A17" s="24" t="n">
        <v>2008</v>
      </c>
      <c r="B17" s="14" t="n">
        <v>2950</v>
      </c>
      <c r="C17" s="25" t="n">
        <v>1406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 t="n">
        <v>21</v>
      </c>
      <c r="P17" s="27" t="n">
        <v>1523</v>
      </c>
      <c r="Q17" s="18" t="n">
        <f aca="false">SUM(D17:P17)</f>
        <v>1544</v>
      </c>
      <c r="R17" s="19" t="n">
        <f aca="false">Q17/B17*100</f>
        <v>52.3389830508475</v>
      </c>
    </row>
    <row r="18" customFormat="false" ht="22.5" hidden="false" customHeight="false" outlineLevel="0" collapsed="false">
      <c r="A18" s="28" t="s">
        <v>8</v>
      </c>
      <c r="B18" s="29" t="n">
        <f aca="false">SUM(B5:B17)</f>
        <v>26576</v>
      </c>
      <c r="C18" s="29" t="n">
        <f aca="false">SUM(C5:C17)</f>
        <v>7092</v>
      </c>
      <c r="D18" s="30" t="n">
        <f aca="false">SUM(D5:D17)</f>
        <v>412</v>
      </c>
      <c r="E18" s="31" t="n">
        <f aca="false">SUM(E5:E17)</f>
        <v>673</v>
      </c>
      <c r="F18" s="31" t="n">
        <f aca="false">SUM(F5:F17)</f>
        <v>860</v>
      </c>
      <c r="G18" s="31" t="n">
        <f aca="false">SUM(G5:G17)</f>
        <v>1222</v>
      </c>
      <c r="H18" s="31" t="n">
        <f aca="false">SUM(H5:H17)</f>
        <v>1328</v>
      </c>
      <c r="I18" s="31" t="n">
        <f aca="false">SUM(I5:I17)</f>
        <v>1544</v>
      </c>
      <c r="J18" s="31" t="n">
        <f aca="false">SUM(J5:J17)</f>
        <v>1516</v>
      </c>
      <c r="K18" s="31" t="n">
        <f aca="false">SUM(K5:K17)</f>
        <v>1816</v>
      </c>
      <c r="L18" s="31" t="n">
        <f aca="false">SUM(L5:L17)</f>
        <v>1711</v>
      </c>
      <c r="M18" s="31" t="n">
        <f aca="false">SUM(M5:M17)</f>
        <v>1865</v>
      </c>
      <c r="N18" s="31" t="n">
        <f aca="false">SUM(N5:N17)</f>
        <v>1934</v>
      </c>
      <c r="O18" s="31" t="n">
        <f aca="false">SUM(O5:O17)</f>
        <v>2224</v>
      </c>
      <c r="P18" s="31" t="n">
        <f aca="false">SUM(P5:P17)</f>
        <v>2379</v>
      </c>
      <c r="Q18" s="32" t="n">
        <f aca="false">SUM(Q5:Q17)</f>
        <v>19484</v>
      </c>
      <c r="R18" s="33" t="n">
        <f aca="false">Q18/B18*100</f>
        <v>73.314268512944</v>
      </c>
    </row>
    <row r="19" customFormat="false" ht="15" hidden="false" customHeight="true" outlineLevel="0" collapsed="false">
      <c r="A19" s="34" t="s">
        <v>9</v>
      </c>
    </row>
    <row r="20" customFormat="false" ht="11.25" hidden="false" customHeight="false" outlineLevel="0" collapsed="false">
      <c r="A20" s="34" t="s">
        <v>10</v>
      </c>
    </row>
    <row r="21" customFormat="false" ht="11.25" hidden="false" customHeight="false" outlineLevel="0" collapsed="false">
      <c r="A21" s="35" t="s">
        <v>11</v>
      </c>
    </row>
    <row r="22" customFormat="false" ht="11.25" hidden="false" customHeight="false" outlineLevel="0" collapsed="false">
      <c r="A22" s="36" t="s">
        <v>12</v>
      </c>
    </row>
    <row r="23" customFormat="false" ht="11.25" hidden="false" customHeight="false" outlineLevel="0" collapsed="false">
      <c r="A23" s="37" t="s">
        <v>13</v>
      </c>
    </row>
    <row r="25" customFormat="false" ht="11.25" hidden="false" customHeight="false" outlineLevel="0" collapsed="false">
      <c r="A25" s="38"/>
    </row>
    <row r="26" customFormat="false" ht="11.25" hidden="false" customHeight="false" outlineLevel="0" collapsed="false">
      <c r="A26" s="38"/>
    </row>
  </sheetData>
  <mergeCells count="5">
    <mergeCell ref="A3:A4"/>
    <mergeCell ref="B3:B4"/>
    <mergeCell ref="C3:C4"/>
    <mergeCell ref="D3:P3"/>
    <mergeCell ref="R3:R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68" width="11.85"/>
    <col collapsed="false" customWidth="true" hidden="false" outlineLevel="0" max="5" min="2" style="68" width="13.28"/>
    <col collapsed="false" customWidth="true" hidden="false" outlineLevel="0" max="6" min="6" style="68" width="11.85"/>
    <col collapsed="false" customWidth="true" hidden="false" outlineLevel="0" max="9" min="7" style="68" width="13.28"/>
    <col collapsed="false" customWidth="true" hidden="false" outlineLevel="0" max="10" min="10" style="68" width="9.85"/>
    <col collapsed="false" customWidth="false" hidden="false" outlineLevel="0" max="257" min="11" style="68" width="9.13"/>
  </cols>
  <sheetData>
    <row r="1" customFormat="false" ht="12" hidden="false" customHeight="false" outlineLevel="0" collapsed="false">
      <c r="A1" s="3" t="s">
        <v>196</v>
      </c>
      <c r="B1" s="69"/>
      <c r="C1" s="69"/>
      <c r="F1" s="3" t="s">
        <v>197</v>
      </c>
      <c r="G1" s="69"/>
      <c r="H1" s="69"/>
    </row>
    <row r="2" customFormat="false" ht="13.5" hidden="false" customHeight="false" outlineLevel="0" collapsed="false">
      <c r="A2" s="3" t="s">
        <v>198</v>
      </c>
      <c r="F2" s="3" t="s">
        <v>199</v>
      </c>
    </row>
    <row r="3" customFormat="false" ht="12" hidden="false" customHeight="false" outlineLevel="0" collapsed="false">
      <c r="A3" s="3" t="s">
        <v>200</v>
      </c>
      <c r="F3" s="3" t="s">
        <v>201</v>
      </c>
    </row>
    <row r="4" customFormat="false" ht="22.5" hidden="false" customHeight="false" outlineLevel="0" collapsed="false">
      <c r="A4" s="239" t="s">
        <v>202</v>
      </c>
      <c r="B4" s="220" t="s">
        <v>186</v>
      </c>
      <c r="C4" s="220" t="s">
        <v>187</v>
      </c>
      <c r="D4" s="230" t="s">
        <v>7</v>
      </c>
      <c r="F4" s="239" t="s">
        <v>202</v>
      </c>
      <c r="G4" s="220" t="s">
        <v>186</v>
      </c>
      <c r="H4" s="220" t="s">
        <v>187</v>
      </c>
      <c r="I4" s="230" t="s">
        <v>7</v>
      </c>
      <c r="J4" s="240" t="s">
        <v>203</v>
      </c>
    </row>
    <row r="5" customFormat="false" ht="11.25" hidden="false" customHeight="false" outlineLevel="0" collapsed="false">
      <c r="A5" s="241" t="n">
        <v>1996</v>
      </c>
      <c r="B5" s="242" t="n">
        <v>38</v>
      </c>
      <c r="C5" s="243" t="n">
        <v>35.6086956521739</v>
      </c>
      <c r="D5" s="244" t="n">
        <v>36.6650485436893</v>
      </c>
      <c r="F5" s="245" t="s">
        <v>23</v>
      </c>
      <c r="G5" s="242" t="n">
        <v>40.1704634721131</v>
      </c>
      <c r="H5" s="243" t="n">
        <v>39.0932149651237</v>
      </c>
      <c r="I5" s="244" t="n">
        <v>39.5913528591353</v>
      </c>
      <c r="J5" s="246" t="n">
        <v>42.2777777777778</v>
      </c>
    </row>
    <row r="6" customFormat="false" ht="11.25" hidden="false" customHeight="false" outlineLevel="0" collapsed="false">
      <c r="A6" s="247" t="n">
        <v>1997</v>
      </c>
      <c r="B6" s="248" t="n">
        <v>38.8374233128834</v>
      </c>
      <c r="C6" s="249" t="n">
        <v>36.4166666666667</v>
      </c>
      <c r="D6" s="250" t="n">
        <v>37.5875370919881</v>
      </c>
      <c r="F6" s="251" t="s">
        <v>24</v>
      </c>
      <c r="G6" s="248" t="n">
        <v>40.2367773677737</v>
      </c>
      <c r="H6" s="249" t="n">
        <v>39.5054207537429</v>
      </c>
      <c r="I6" s="250" t="n">
        <v>39.8520792631873</v>
      </c>
      <c r="J6" s="252" t="n">
        <v>42.15</v>
      </c>
    </row>
    <row r="7" customFormat="false" ht="11.25" hidden="false" customHeight="false" outlineLevel="0" collapsed="false">
      <c r="A7" s="247" t="n">
        <v>1998</v>
      </c>
      <c r="B7" s="248" t="n">
        <v>38.0995024875622</v>
      </c>
      <c r="C7" s="249" t="n">
        <v>36.0065645514223</v>
      </c>
      <c r="D7" s="250" t="n">
        <v>36.9860302677532</v>
      </c>
      <c r="F7" s="251" t="s">
        <v>25</v>
      </c>
      <c r="G7" s="248" t="n">
        <v>40.2267045454545</v>
      </c>
      <c r="H7" s="249" t="n">
        <v>39.1953751769703</v>
      </c>
      <c r="I7" s="250" t="n">
        <v>39.6652118100128</v>
      </c>
      <c r="J7" s="252" t="n">
        <v>40.125</v>
      </c>
    </row>
    <row r="8" customFormat="false" ht="11.25" hidden="false" customHeight="false" outlineLevel="0" collapsed="false">
      <c r="A8" s="247" t="n">
        <v>1999</v>
      </c>
      <c r="B8" s="248" t="n">
        <v>37.4981949458484</v>
      </c>
      <c r="C8" s="249" t="n">
        <v>36.0328849028401</v>
      </c>
      <c r="D8" s="250" t="n">
        <v>36.6966475878986</v>
      </c>
      <c r="F8" s="251" t="s">
        <v>26</v>
      </c>
      <c r="G8" s="248" t="n">
        <v>40.004981884058</v>
      </c>
      <c r="H8" s="249" t="n">
        <v>39.2011695906433</v>
      </c>
      <c r="I8" s="250" t="n">
        <v>39.5817007086286</v>
      </c>
      <c r="J8" s="252" t="n">
        <v>41.24</v>
      </c>
    </row>
    <row r="9" customFormat="false" ht="11.25" hidden="false" customHeight="false" outlineLevel="0" collapsed="false">
      <c r="A9" s="247" t="n">
        <v>2000</v>
      </c>
      <c r="B9" s="248" t="n">
        <v>37.2324159021407</v>
      </c>
      <c r="C9" s="249" t="n">
        <v>35.9910979228487</v>
      </c>
      <c r="D9" s="250" t="n">
        <v>36.6024096385542</v>
      </c>
      <c r="F9" s="251" t="s">
        <v>27</v>
      </c>
      <c r="G9" s="248" t="n">
        <v>39.6778443113772</v>
      </c>
      <c r="H9" s="249" t="n">
        <v>39.2038557657979</v>
      </c>
      <c r="I9" s="250" t="n">
        <v>39.4316641566265</v>
      </c>
      <c r="J9" s="252" t="n">
        <v>43</v>
      </c>
    </row>
    <row r="10" customFormat="false" ht="11.25" hidden="false" customHeight="false" outlineLevel="0" collapsed="false">
      <c r="A10" s="247" t="n">
        <v>2001</v>
      </c>
      <c r="B10" s="248" t="n">
        <v>36.6413881748072</v>
      </c>
      <c r="C10" s="249" t="n">
        <v>35.5926892950392</v>
      </c>
      <c r="D10" s="250" t="n">
        <v>36.1211139896373</v>
      </c>
      <c r="F10" s="251" t="s">
        <v>28</v>
      </c>
      <c r="G10" s="248" t="n">
        <v>39.3719951923077</v>
      </c>
      <c r="H10" s="249" t="n">
        <v>38.8340140023337</v>
      </c>
      <c r="I10" s="250" t="n">
        <v>39.1076332496678</v>
      </c>
      <c r="J10" s="252" t="n">
        <v>42.5294117647059</v>
      </c>
    </row>
    <row r="11" customFormat="false" ht="11.25" hidden="false" customHeight="false" outlineLevel="0" collapsed="false">
      <c r="A11" s="247" t="n">
        <v>2002</v>
      </c>
      <c r="B11" s="248" t="n">
        <v>36.6779431664411</v>
      </c>
      <c r="C11" s="249" t="n">
        <v>35.305412371134</v>
      </c>
      <c r="D11" s="250" t="n">
        <v>35.9749174917492</v>
      </c>
      <c r="F11" s="251" t="s">
        <v>29</v>
      </c>
      <c r="G11" s="248" t="n">
        <v>39.5719989353207</v>
      </c>
      <c r="H11" s="249" t="n">
        <v>39.0597014925373</v>
      </c>
      <c r="I11" s="250" t="n">
        <v>39.3064874037332</v>
      </c>
      <c r="J11" s="252" t="n">
        <v>37.1666666666667</v>
      </c>
    </row>
    <row r="12" customFormat="false" ht="11.25" hidden="false" customHeight="false" outlineLevel="0" collapsed="false">
      <c r="A12" s="247" t="n">
        <v>2003</v>
      </c>
      <c r="B12" s="248" t="n">
        <v>36.0587557603687</v>
      </c>
      <c r="C12" s="249" t="n">
        <v>35.253164556962</v>
      </c>
      <c r="D12" s="250" t="n">
        <v>35.6382158590308</v>
      </c>
      <c r="F12" s="251" t="s">
        <v>30</v>
      </c>
      <c r="G12" s="248" t="n">
        <v>39.0199252801993</v>
      </c>
      <c r="H12" s="249" t="n">
        <v>38.7991631799163</v>
      </c>
      <c r="I12" s="250" t="n">
        <v>38.9119792310545</v>
      </c>
      <c r="J12" s="252" t="n">
        <v>41.1818181818182</v>
      </c>
    </row>
    <row r="13" customFormat="false" ht="11.25" hidden="false" customHeight="false" outlineLevel="0" collapsed="false">
      <c r="A13" s="247" t="n">
        <v>2004</v>
      </c>
      <c r="B13" s="248" t="n">
        <v>35.9298850574713</v>
      </c>
      <c r="C13" s="249" t="n">
        <v>35.061757719715</v>
      </c>
      <c r="D13" s="250" t="n">
        <v>35.5029205607477</v>
      </c>
      <c r="F13" s="251" t="s">
        <v>31</v>
      </c>
      <c r="G13" s="248" t="n">
        <v>38.785198106155</v>
      </c>
      <c r="H13" s="249" t="n">
        <v>38.2773910801753</v>
      </c>
      <c r="I13" s="250" t="n">
        <v>38.6283142187693</v>
      </c>
      <c r="J13" s="252" t="n">
        <v>42</v>
      </c>
    </row>
    <row r="14" customFormat="false" ht="11.25" hidden="false" customHeight="false" outlineLevel="0" collapsed="false">
      <c r="A14" s="247" t="n">
        <v>2005</v>
      </c>
      <c r="B14" s="248" t="n">
        <v>35.5858895705522</v>
      </c>
      <c r="C14" s="249" t="n">
        <v>35.1071025930102</v>
      </c>
      <c r="D14" s="250" t="n">
        <v>35.3581769436997</v>
      </c>
      <c r="F14" s="251" t="s">
        <v>32</v>
      </c>
      <c r="G14" s="248" t="n">
        <v>38.538650033415</v>
      </c>
      <c r="H14" s="249" t="n">
        <v>38.4347319347319</v>
      </c>
      <c r="I14" s="250" t="n">
        <v>38.6050494939384</v>
      </c>
      <c r="J14" s="252" t="n">
        <v>43.4575471698113</v>
      </c>
    </row>
    <row r="15" customFormat="false" ht="11.25" hidden="false" customHeight="false" outlineLevel="0" collapsed="false">
      <c r="A15" s="247" t="n">
        <v>2006</v>
      </c>
      <c r="B15" s="248" t="n">
        <v>35.0389064143007</v>
      </c>
      <c r="C15" s="249" t="n">
        <v>34.4811800610376</v>
      </c>
      <c r="D15" s="250" t="n">
        <v>34.7554291623578</v>
      </c>
      <c r="F15" s="251" t="s">
        <v>33</v>
      </c>
      <c r="G15" s="248" t="n">
        <v>38.4083403895004</v>
      </c>
      <c r="H15" s="249" t="n">
        <v>38.1110361879074</v>
      </c>
      <c r="I15" s="250" t="n">
        <v>38.3677412467976</v>
      </c>
      <c r="J15" s="252" t="n">
        <v>43.2410256410256</v>
      </c>
    </row>
    <row r="16" customFormat="false" ht="11.25" hidden="false" customHeight="false" outlineLevel="0" collapsed="false">
      <c r="A16" s="247" t="n">
        <v>2007</v>
      </c>
      <c r="B16" s="248" t="n">
        <v>34.7664298401421</v>
      </c>
      <c r="C16" s="249" t="n">
        <v>33.7237921604376</v>
      </c>
      <c r="D16" s="250" t="n">
        <v>34.2519118308592</v>
      </c>
      <c r="F16" s="251" t="s">
        <v>34</v>
      </c>
      <c r="G16" s="248" t="n">
        <v>38.2035032473923</v>
      </c>
      <c r="H16" s="249" t="n">
        <v>38.1300322927879</v>
      </c>
      <c r="I16" s="250" t="n">
        <v>38.2635400907716</v>
      </c>
      <c r="J16" s="252" t="n">
        <v>43.1587301587302</v>
      </c>
    </row>
    <row r="17" customFormat="false" ht="11.25" hidden="false" customHeight="false" outlineLevel="0" collapsed="false">
      <c r="A17" s="253" t="n">
        <v>2008</v>
      </c>
      <c r="B17" s="254" t="n">
        <v>34.6498761354253</v>
      </c>
      <c r="C17" s="255" t="n">
        <v>33.5710616438356</v>
      </c>
      <c r="D17" s="256" t="n">
        <v>34.120218579235</v>
      </c>
      <c r="F17" s="257" t="s">
        <v>35</v>
      </c>
      <c r="G17" s="254" t="n">
        <v>38.1083182640145</v>
      </c>
      <c r="H17" s="255" t="n">
        <v>37.8065678814578</v>
      </c>
      <c r="I17" s="256" t="n">
        <v>38.0490791810788</v>
      </c>
      <c r="J17" s="258" t="n">
        <v>43.1560693641619</v>
      </c>
    </row>
    <row r="18" customFormat="false" ht="11.25" hidden="false" customHeight="false" outlineLevel="0" collapsed="false">
      <c r="A18" s="167" t="s">
        <v>7</v>
      </c>
      <c r="B18" s="259" t="n">
        <v>36.043158004</v>
      </c>
      <c r="C18" s="260" t="n">
        <v>34.995022854</v>
      </c>
      <c r="D18" s="261" t="n">
        <v>35.513549579</v>
      </c>
      <c r="F18" s="167" t="s">
        <v>7</v>
      </c>
      <c r="G18" s="259" t="n">
        <v>38.9624906903789</v>
      </c>
      <c r="H18" s="260" t="n">
        <v>38.6032083884122</v>
      </c>
      <c r="I18" s="261" t="n">
        <v>38.831521558</v>
      </c>
      <c r="J18" s="262" t="n">
        <v>42.7591763652641</v>
      </c>
    </row>
    <row r="19" customFormat="false" ht="12.75" hidden="false" customHeight="true" outlineLevel="0" collapsed="false">
      <c r="A19" s="107" t="s">
        <v>9</v>
      </c>
      <c r="F19" s="107"/>
      <c r="J19" s="69"/>
    </row>
    <row r="20" customFormat="false" ht="10.5" hidden="false" customHeight="true" outlineLevel="0" collapsed="false">
      <c r="A20" s="107" t="s">
        <v>10</v>
      </c>
      <c r="F20" s="107"/>
    </row>
    <row r="21" customFormat="false" ht="10.5" hidden="false" customHeight="true" outlineLevel="0" collapsed="false">
      <c r="A21" s="108" t="s">
        <v>191</v>
      </c>
    </row>
    <row r="22" customFormat="false" ht="10.5" hidden="false" customHeight="true" outlineLevel="0" collapsed="false">
      <c r="A22" s="37" t="s">
        <v>192</v>
      </c>
    </row>
    <row r="23" customFormat="false" ht="10.5" hidden="false" customHeight="true" outlineLevel="0" collapsed="false">
      <c r="A23" s="3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68" width="23.99"/>
    <col collapsed="false" customWidth="true" hidden="false" outlineLevel="0" max="14" min="2" style="68" width="5.13"/>
    <col collapsed="false" customWidth="true" hidden="false" outlineLevel="0" max="15" min="15" style="68" width="5.7"/>
    <col collapsed="false" customWidth="false" hidden="false" outlineLevel="0" max="18" min="16" style="68" width="9.13"/>
    <col collapsed="false" customWidth="true" hidden="false" outlineLevel="0" max="24" min="19" style="68" width="4.42"/>
    <col collapsed="false" customWidth="true" hidden="false" outlineLevel="0" max="25" min="25" style="68" width="3.99"/>
    <col collapsed="false" customWidth="true" hidden="false" outlineLevel="0" max="26" min="26" style="68" width="5.13"/>
    <col collapsed="false" customWidth="true" hidden="false" outlineLevel="0" max="31" min="27" style="68" width="4.42"/>
    <col collapsed="false" customWidth="false" hidden="false" outlineLevel="0" max="257" min="32" style="68" width="9.13"/>
  </cols>
  <sheetData>
    <row r="1" customFormat="false" ht="12" hidden="false" customHeight="false" outlineLevel="0" collapsed="false">
      <c r="A1" s="3" t="s">
        <v>204</v>
      </c>
      <c r="B1" s="69"/>
      <c r="C1" s="69"/>
      <c r="D1" s="69"/>
      <c r="E1" s="69"/>
      <c r="F1" s="69"/>
      <c r="G1" s="69"/>
      <c r="H1" s="69"/>
      <c r="I1" s="69"/>
    </row>
    <row r="2" customFormat="false" ht="13.5" hidden="false" customHeight="false" outlineLevel="0" collapsed="false">
      <c r="A2" s="3" t="s">
        <v>205</v>
      </c>
      <c r="B2" s="69"/>
      <c r="C2" s="69"/>
      <c r="D2" s="69"/>
      <c r="E2" s="69"/>
      <c r="F2" s="69"/>
      <c r="G2" s="69"/>
      <c r="H2" s="69"/>
      <c r="I2" s="69"/>
    </row>
    <row r="3" customFormat="false" ht="12" hidden="false" customHeight="false" outlineLevel="0" collapsed="false">
      <c r="A3" s="3" t="s">
        <v>206</v>
      </c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</row>
    <row r="4" customFormat="false" ht="24" hidden="false" customHeight="true" outlineLevel="0" collapsed="false">
      <c r="A4" s="230" t="s">
        <v>19</v>
      </c>
      <c r="B4" s="196" t="s">
        <v>23</v>
      </c>
      <c r="C4" s="196" t="s">
        <v>24</v>
      </c>
      <c r="D4" s="196" t="s">
        <v>25</v>
      </c>
      <c r="E4" s="196" t="s">
        <v>26</v>
      </c>
      <c r="F4" s="196" t="s">
        <v>27</v>
      </c>
      <c r="G4" s="196" t="s">
        <v>28</v>
      </c>
      <c r="H4" s="196" t="s">
        <v>29</v>
      </c>
      <c r="I4" s="196" t="s">
        <v>30</v>
      </c>
      <c r="J4" s="196" t="s">
        <v>31</v>
      </c>
      <c r="K4" s="196" t="s">
        <v>32</v>
      </c>
      <c r="L4" s="196" t="s">
        <v>33</v>
      </c>
      <c r="M4" s="196" t="s">
        <v>34</v>
      </c>
      <c r="N4" s="196" t="s">
        <v>35</v>
      </c>
      <c r="O4" s="263" t="s">
        <v>207</v>
      </c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83"/>
    </row>
    <row r="5" customFormat="false" ht="11.25" hidden="false" customHeight="false" outlineLevel="0" collapsed="false">
      <c r="A5" s="245" t="s">
        <v>208</v>
      </c>
      <c r="B5" s="242" t="n">
        <v>32.7113402061856</v>
      </c>
      <c r="C5" s="244" t="n">
        <v>33.8358208955224</v>
      </c>
      <c r="D5" s="244" t="n">
        <v>34.0478723404255</v>
      </c>
      <c r="E5" s="244" t="n">
        <v>33.5687022900763</v>
      </c>
      <c r="F5" s="244" t="n">
        <v>33.7585034013605</v>
      </c>
      <c r="G5" s="244" t="n">
        <v>33.3908450704225</v>
      </c>
      <c r="H5" s="244" t="n">
        <v>34.0753968253968</v>
      </c>
      <c r="I5" s="244" t="n">
        <v>33.8563685636856</v>
      </c>
      <c r="J5" s="244" t="n">
        <v>33.3342465753425</v>
      </c>
      <c r="K5" s="244" t="n">
        <v>33.6129032258065</v>
      </c>
      <c r="L5" s="244" t="n">
        <v>32.4634920634921</v>
      </c>
      <c r="M5" s="244" t="n">
        <v>32.4420803782506</v>
      </c>
      <c r="N5" s="243" t="n">
        <v>32.2891304347826</v>
      </c>
      <c r="O5" s="244" t="n">
        <v>33.2510570824524</v>
      </c>
      <c r="R5" s="84" t="s">
        <v>49</v>
      </c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</row>
    <row r="6" customFormat="false" ht="11.25" hidden="false" customHeight="false" outlineLevel="0" collapsed="false">
      <c r="A6" s="251" t="s">
        <v>209</v>
      </c>
      <c r="B6" s="248" t="n">
        <v>33.1967213114754</v>
      </c>
      <c r="C6" s="250" t="n">
        <v>33.4660194174757</v>
      </c>
      <c r="D6" s="250" t="n">
        <v>33.6906474820144</v>
      </c>
      <c r="E6" s="250" t="n">
        <v>34.437125748503</v>
      </c>
      <c r="F6" s="250" t="n">
        <v>34.1576354679803</v>
      </c>
      <c r="G6" s="250" t="n">
        <v>33.9669421487603</v>
      </c>
      <c r="H6" s="250" t="n">
        <v>34.1724137931034</v>
      </c>
      <c r="I6" s="250" t="n">
        <v>33.7213114754098</v>
      </c>
      <c r="J6" s="250" t="n">
        <v>33.4840989399293</v>
      </c>
      <c r="K6" s="250" t="n">
        <v>33.1141975308642</v>
      </c>
      <c r="L6" s="250" t="n">
        <v>32.683734939759</v>
      </c>
      <c r="M6" s="250" t="n">
        <v>32.8886075949367</v>
      </c>
      <c r="N6" s="249" t="n">
        <v>32.1536585365854</v>
      </c>
      <c r="O6" s="250" t="n">
        <v>33.3314728682171</v>
      </c>
      <c r="R6" s="84" t="s">
        <v>39</v>
      </c>
    </row>
    <row r="7" customFormat="false" ht="11.25" hidden="false" customHeight="false" outlineLevel="0" collapsed="false">
      <c r="A7" s="251" t="s">
        <v>210</v>
      </c>
      <c r="B7" s="248" t="n">
        <v>35.2340425531915</v>
      </c>
      <c r="C7" s="250" t="n">
        <v>36.1290322580645</v>
      </c>
      <c r="D7" s="250" t="n">
        <v>35.5204081632653</v>
      </c>
      <c r="E7" s="250" t="n">
        <v>35.4251497005988</v>
      </c>
      <c r="F7" s="250" t="n">
        <v>34.7988505747126</v>
      </c>
      <c r="G7" s="250" t="n">
        <v>33.668449197861</v>
      </c>
      <c r="H7" s="250" t="n">
        <v>34.4913294797688</v>
      </c>
      <c r="I7" s="250" t="n">
        <v>34.3424242424242</v>
      </c>
      <c r="J7" s="250" t="n">
        <v>34.6236559139785</v>
      </c>
      <c r="K7" s="250" t="n">
        <v>34.7789473684211</v>
      </c>
      <c r="L7" s="250" t="n">
        <v>34.388379204893</v>
      </c>
      <c r="M7" s="250" t="n">
        <v>33.5477528089888</v>
      </c>
      <c r="N7" s="249" t="n">
        <v>33.7884615384615</v>
      </c>
      <c r="O7" s="250" t="n">
        <v>34.3990873990874</v>
      </c>
      <c r="R7" s="84" t="s">
        <v>51</v>
      </c>
    </row>
    <row r="8" customFormat="false" ht="11.25" hidden="false" customHeight="false" outlineLevel="0" collapsed="false">
      <c r="A8" s="251" t="s">
        <v>211</v>
      </c>
      <c r="B8" s="248" t="n">
        <v>38.3333333333333</v>
      </c>
      <c r="C8" s="250" t="n">
        <v>36.6666666666667</v>
      </c>
      <c r="D8" s="250" t="n">
        <v>36.3333333333333</v>
      </c>
      <c r="E8" s="250" t="n">
        <v>35.5269461077844</v>
      </c>
      <c r="F8" s="250" t="n">
        <v>36.3834586466165</v>
      </c>
      <c r="G8" s="250" t="n">
        <v>35.2108108108108</v>
      </c>
      <c r="H8" s="250" t="n">
        <v>34.7425149700599</v>
      </c>
      <c r="I8" s="250" t="n">
        <v>35.0916334661355</v>
      </c>
      <c r="J8" s="250" t="n">
        <v>34.0931174089069</v>
      </c>
      <c r="K8" s="250" t="n">
        <v>34.030303030303</v>
      </c>
      <c r="L8" s="250" t="n">
        <v>33.1802325581395</v>
      </c>
      <c r="M8" s="250" t="n">
        <v>32.5817694369973</v>
      </c>
      <c r="N8" s="249" t="n">
        <v>32.5763157894737</v>
      </c>
      <c r="O8" s="250" t="n">
        <v>34.1929445644348</v>
      </c>
      <c r="R8" s="84" t="s">
        <v>37</v>
      </c>
    </row>
    <row r="9" customFormat="false" ht="11.25" hidden="false" customHeight="false" outlineLevel="0" collapsed="false">
      <c r="A9" s="251" t="s">
        <v>212</v>
      </c>
      <c r="B9" s="248" t="n">
        <v>39.7283950617284</v>
      </c>
      <c r="C9" s="250" t="n">
        <v>38.787037037037</v>
      </c>
      <c r="D9" s="250" t="n">
        <v>37.8482142857143</v>
      </c>
      <c r="E9" s="250" t="n">
        <v>38.5284090909091</v>
      </c>
      <c r="F9" s="250" t="n">
        <v>38.5919540229885</v>
      </c>
      <c r="G9" s="250" t="n">
        <v>39.7068965517241</v>
      </c>
      <c r="H9" s="250" t="n">
        <v>37.8740740740741</v>
      </c>
      <c r="I9" s="250" t="n">
        <v>37.7225806451613</v>
      </c>
      <c r="J9" s="250" t="n">
        <v>37.7086614173228</v>
      </c>
      <c r="K9" s="250" t="n">
        <v>35.8970588235294</v>
      </c>
      <c r="L9" s="250" t="n">
        <v>35.830985915493</v>
      </c>
      <c r="M9" s="250" t="n">
        <v>35.7396449704142</v>
      </c>
      <c r="N9" s="249" t="n">
        <v>34.984126984127</v>
      </c>
      <c r="O9" s="250" t="n">
        <v>37.428021978022</v>
      </c>
      <c r="R9" s="84" t="s">
        <v>45</v>
      </c>
    </row>
    <row r="10" customFormat="false" ht="11.25" hidden="false" customHeight="false" outlineLevel="0" collapsed="false">
      <c r="A10" s="251" t="s">
        <v>213</v>
      </c>
      <c r="B10" s="248" t="n">
        <v>39.3076923076923</v>
      </c>
      <c r="C10" s="250" t="n">
        <v>44.6551724137931</v>
      </c>
      <c r="D10" s="250" t="n">
        <v>40.7555555555556</v>
      </c>
      <c r="E10" s="250" t="n">
        <v>41</v>
      </c>
      <c r="F10" s="250" t="n">
        <v>39.5571428571429</v>
      </c>
      <c r="G10" s="250" t="n">
        <v>41.1388888888889</v>
      </c>
      <c r="H10" s="250" t="n">
        <v>39.1805555555556</v>
      </c>
      <c r="I10" s="250" t="n">
        <v>39.6666666666667</v>
      </c>
      <c r="J10" s="250" t="n">
        <v>38.2985074626866</v>
      </c>
      <c r="K10" s="250" t="n">
        <v>38.6235294117647</v>
      </c>
      <c r="L10" s="250" t="n">
        <v>36.5324675324675</v>
      </c>
      <c r="M10" s="250" t="n">
        <v>37.5822784810127</v>
      </c>
      <c r="N10" s="249" t="n">
        <v>37.5384615384615</v>
      </c>
      <c r="O10" s="250" t="n">
        <v>39.1701388888889</v>
      </c>
      <c r="R10" s="84" t="s">
        <v>47</v>
      </c>
    </row>
    <row r="11" customFormat="false" ht="11.25" hidden="false" customHeight="false" outlineLevel="0" collapsed="false">
      <c r="A11" s="251" t="s">
        <v>214</v>
      </c>
      <c r="B11" s="248" t="n">
        <v>41.7692307692308</v>
      </c>
      <c r="C11" s="250" t="n">
        <v>41.8260869565217</v>
      </c>
      <c r="D11" s="250" t="n">
        <v>42.5407407407407</v>
      </c>
      <c r="E11" s="250" t="n">
        <v>40.9545454545455</v>
      </c>
      <c r="F11" s="250" t="n">
        <v>40.0801886792453</v>
      </c>
      <c r="G11" s="250" t="n">
        <v>40.7022471910112</v>
      </c>
      <c r="H11" s="250" t="n">
        <v>39.6359223300971</v>
      </c>
      <c r="I11" s="250" t="n">
        <v>39.3319502074689</v>
      </c>
      <c r="J11" s="250" t="n">
        <v>40.0122448979592</v>
      </c>
      <c r="K11" s="250" t="n">
        <v>39.095406360424</v>
      </c>
      <c r="L11" s="250" t="n">
        <v>39.2754716981132</v>
      </c>
      <c r="M11" s="250" t="n">
        <v>38.2922535211268</v>
      </c>
      <c r="N11" s="249" t="n">
        <v>38.1614906832298</v>
      </c>
      <c r="O11" s="250" t="n">
        <v>39.6939078751857</v>
      </c>
      <c r="R11" s="84" t="s">
        <v>43</v>
      </c>
    </row>
    <row r="12" customFormat="false" ht="11.25" hidden="false" customHeight="false" outlineLevel="0" collapsed="false">
      <c r="A12" s="251" t="s">
        <v>215</v>
      </c>
      <c r="B12" s="248" t="n">
        <v>39.125</v>
      </c>
      <c r="C12" s="250" t="n">
        <v>44.2926829268293</v>
      </c>
      <c r="D12" s="250" t="n">
        <v>43.7</v>
      </c>
      <c r="E12" s="250" t="n">
        <v>42.0377358490566</v>
      </c>
      <c r="F12" s="250" t="n">
        <v>42.5</v>
      </c>
      <c r="G12" s="250" t="n">
        <v>39.0571428571429</v>
      </c>
      <c r="H12" s="250" t="n">
        <v>40.7777777777778</v>
      </c>
      <c r="I12" s="250" t="n">
        <v>38.9193548387097</v>
      </c>
      <c r="J12" s="250" t="n">
        <v>39.3376623376623</v>
      </c>
      <c r="K12" s="250" t="n">
        <v>39.3434343434343</v>
      </c>
      <c r="L12" s="250" t="n">
        <v>38.6732673267327</v>
      </c>
      <c r="M12" s="250" t="n">
        <v>39.5913978494624</v>
      </c>
      <c r="N12" s="249" t="n">
        <v>38.1666666666667</v>
      </c>
      <c r="O12" s="250" t="n">
        <v>39.9611428571429</v>
      </c>
      <c r="R12" s="84" t="s">
        <v>41</v>
      </c>
    </row>
    <row r="13" customFormat="false" ht="11.25" hidden="false" customHeight="false" outlineLevel="0" collapsed="false">
      <c r="A13" s="167" t="s">
        <v>216</v>
      </c>
      <c r="B13" s="265" t="n">
        <v>36.6650485436893</v>
      </c>
      <c r="C13" s="266" t="n">
        <v>37.5875370919881</v>
      </c>
      <c r="D13" s="266" t="n">
        <v>36.9860302677532</v>
      </c>
      <c r="E13" s="266" t="n">
        <v>36.6966475878986</v>
      </c>
      <c r="F13" s="266" t="n">
        <v>36.6024096385542</v>
      </c>
      <c r="G13" s="266" t="n">
        <v>36.1211139896373</v>
      </c>
      <c r="H13" s="266" t="n">
        <v>35.9749174917492</v>
      </c>
      <c r="I13" s="266" t="n">
        <v>35.6382158590308</v>
      </c>
      <c r="J13" s="266" t="n">
        <v>35.5029205607477</v>
      </c>
      <c r="K13" s="266" t="n">
        <v>35.3581769436997</v>
      </c>
      <c r="L13" s="266" t="n">
        <v>34.7554291623578</v>
      </c>
      <c r="M13" s="266" t="n">
        <v>34.2519118308592</v>
      </c>
      <c r="N13" s="267" t="n">
        <v>34.120218579235</v>
      </c>
      <c r="O13" s="266" t="n">
        <v>35.513549579</v>
      </c>
      <c r="R13" s="99" t="s">
        <v>7</v>
      </c>
    </row>
    <row r="14" customFormat="false" ht="12.75" hidden="false" customHeight="true" outlineLevel="0" collapsed="false">
      <c r="A14" s="107" t="s">
        <v>9</v>
      </c>
      <c r="S14" s="268"/>
      <c r="Z14" s="268"/>
    </row>
    <row r="15" customFormat="false" ht="10.5" hidden="false" customHeight="true" outlineLevel="0" collapsed="false">
      <c r="A15" s="107" t="s">
        <v>10</v>
      </c>
      <c r="C15" s="268"/>
      <c r="D15" s="268"/>
      <c r="E15" s="268"/>
      <c r="F15" s="268"/>
      <c r="G15" s="268"/>
      <c r="H15" s="268"/>
      <c r="J15" s="268"/>
      <c r="K15" s="268"/>
      <c r="L15" s="268"/>
      <c r="M15" s="268"/>
      <c r="N15" s="268"/>
      <c r="Z15" s="268"/>
    </row>
    <row r="16" customFormat="false" ht="10.5" hidden="false" customHeight="true" outlineLevel="0" collapsed="false">
      <c r="A16" s="108" t="s">
        <v>191</v>
      </c>
      <c r="I16" s="268"/>
      <c r="R16" s="107"/>
    </row>
    <row r="17" customFormat="false" ht="10.5" hidden="false" customHeight="true" outlineLevel="0" collapsed="false">
      <c r="A17" s="37" t="s">
        <v>192</v>
      </c>
    </row>
    <row r="18" customFormat="false" ht="10.5" hidden="false" customHeight="true" outlineLevel="0" collapsed="false">
      <c r="A18" s="269" t="s">
        <v>217</v>
      </c>
    </row>
    <row r="19" customFormat="false" ht="10.5" hidden="false" customHeight="true" outlineLevel="0" collapsed="false">
      <c r="B19" s="69"/>
      <c r="C19" s="69"/>
      <c r="D19" s="69"/>
      <c r="E19" s="69"/>
      <c r="F19" s="69"/>
      <c r="G19" s="69"/>
    </row>
    <row r="20" customFormat="false" ht="10.5" hidden="false" customHeight="true" outlineLevel="0" collapsed="false">
      <c r="A20" s="37"/>
      <c r="B20" s="69"/>
      <c r="C20" s="69"/>
      <c r="D20" s="69"/>
      <c r="E20" s="69"/>
      <c r="F20" s="69"/>
      <c r="G20" s="69"/>
    </row>
    <row r="21" customFormat="false" ht="10.5" hidden="false" customHeight="true" outlineLevel="0" collapsed="false">
      <c r="A21" s="37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68" width="28.13"/>
    <col collapsed="false" customWidth="true" hidden="false" outlineLevel="0" max="2" min="2" style="68" width="33.85"/>
    <col collapsed="false" customWidth="true" hidden="false" outlineLevel="0" max="3" min="3" style="68" width="10.42"/>
    <col collapsed="false" customWidth="false" hidden="false" outlineLevel="0" max="257" min="4" style="68" width="9.13"/>
  </cols>
  <sheetData>
    <row r="1" customFormat="false" ht="12" hidden="false" customHeight="false" outlineLevel="0" collapsed="false">
      <c r="A1" s="270" t="s">
        <v>218</v>
      </c>
      <c r="B1" s="111"/>
      <c r="C1" s="271"/>
    </row>
    <row r="2" customFormat="false" ht="13.5" hidden="false" customHeight="false" outlineLevel="0" collapsed="false">
      <c r="A2" s="270" t="s">
        <v>219</v>
      </c>
      <c r="B2" s="111"/>
      <c r="C2" s="271"/>
    </row>
    <row r="3" customFormat="false" ht="12" hidden="false" customHeight="false" outlineLevel="0" collapsed="false">
      <c r="A3" s="3" t="s">
        <v>220</v>
      </c>
      <c r="B3" s="83"/>
      <c r="C3" s="272"/>
    </row>
    <row r="4" customFormat="false" ht="33.75" hidden="false" customHeight="false" outlineLevel="0" collapsed="false">
      <c r="A4" s="219" t="s">
        <v>19</v>
      </c>
      <c r="B4" s="220" t="s">
        <v>58</v>
      </c>
      <c r="C4" s="273" t="s">
        <v>221</v>
      </c>
    </row>
    <row r="5" s="69" customFormat="true" ht="11.25" hidden="false" customHeight="false" outlineLevel="0" collapsed="false">
      <c r="A5" s="274" t="s">
        <v>36</v>
      </c>
      <c r="B5" s="275" t="s">
        <v>62</v>
      </c>
      <c r="C5" s="276" t="n">
        <v>34.1294545454545</v>
      </c>
    </row>
    <row r="6" s="69" customFormat="true" ht="11.25" hidden="false" customHeight="false" outlineLevel="0" collapsed="false">
      <c r="A6" s="274"/>
      <c r="B6" s="277" t="s">
        <v>74</v>
      </c>
      <c r="C6" s="278" t="n">
        <v>34.5173501577287</v>
      </c>
    </row>
    <row r="7" s="69" customFormat="true" ht="11.25" hidden="false" customHeight="false" outlineLevel="0" collapsed="false">
      <c r="A7" s="274"/>
      <c r="B7" s="277" t="s">
        <v>87</v>
      </c>
      <c r="C7" s="278" t="n">
        <v>34.6954545454545</v>
      </c>
    </row>
    <row r="8" s="69" customFormat="true" ht="11.25" hidden="false" customHeight="false" outlineLevel="0" collapsed="false">
      <c r="A8" s="274"/>
      <c r="B8" s="277" t="s">
        <v>117</v>
      </c>
      <c r="C8" s="278" t="n">
        <v>34.4036697247706</v>
      </c>
    </row>
    <row r="9" s="69" customFormat="true" ht="11.25" hidden="false" customHeight="false" outlineLevel="0" collapsed="false">
      <c r="A9" s="274"/>
      <c r="B9" s="277" t="s">
        <v>52</v>
      </c>
      <c r="C9" s="278" t="n">
        <v>33.8888888888889</v>
      </c>
    </row>
    <row r="10" s="69" customFormat="true" ht="11.25" hidden="false" customHeight="false" outlineLevel="0" collapsed="false">
      <c r="A10" s="274"/>
      <c r="B10" s="277" t="s">
        <v>128</v>
      </c>
      <c r="C10" s="278" t="n">
        <v>37</v>
      </c>
    </row>
    <row r="11" s="69" customFormat="true" ht="11.25" hidden="false" customHeight="false" outlineLevel="0" collapsed="false">
      <c r="A11" s="274"/>
      <c r="B11" s="277" t="s">
        <v>129</v>
      </c>
      <c r="C11" s="278" t="n">
        <v>32.95</v>
      </c>
    </row>
    <row r="12" s="69" customFormat="true" ht="11.25" hidden="false" customHeight="false" outlineLevel="0" collapsed="false">
      <c r="A12" s="274"/>
      <c r="B12" s="279" t="s">
        <v>136</v>
      </c>
      <c r="C12" s="280" t="n">
        <v>32.9924812030075</v>
      </c>
    </row>
    <row r="13" s="69" customFormat="true" ht="11.25" hidden="false" customHeight="false" outlineLevel="0" collapsed="false">
      <c r="A13" s="274" t="s">
        <v>38</v>
      </c>
      <c r="B13" s="281" t="s">
        <v>68</v>
      </c>
      <c r="C13" s="282" t="n">
        <v>32.3712871287129</v>
      </c>
    </row>
    <row r="14" s="69" customFormat="true" ht="11.25" hidden="false" customHeight="false" outlineLevel="0" collapsed="false">
      <c r="A14" s="274"/>
      <c r="B14" s="277" t="s">
        <v>69</v>
      </c>
      <c r="C14" s="278" t="n">
        <v>32.5032679738562</v>
      </c>
    </row>
    <row r="15" s="69" customFormat="true" ht="11.25" hidden="false" customHeight="false" outlineLevel="0" collapsed="false">
      <c r="A15" s="274"/>
      <c r="B15" s="277" t="s">
        <v>70</v>
      </c>
      <c r="C15" s="278" t="n">
        <v>32.0499265785609</v>
      </c>
    </row>
    <row r="16" s="69" customFormat="true" ht="11.25" hidden="false" customHeight="false" outlineLevel="0" collapsed="false">
      <c r="A16" s="274"/>
      <c r="B16" s="277" t="s">
        <v>71</v>
      </c>
      <c r="C16" s="278" t="n">
        <v>35.6720647773279</v>
      </c>
    </row>
    <row r="17" s="69" customFormat="true" ht="11.25" hidden="false" customHeight="false" outlineLevel="0" collapsed="false">
      <c r="A17" s="274"/>
      <c r="B17" s="277" t="s">
        <v>81</v>
      </c>
      <c r="C17" s="278" t="n">
        <v>35.0920245398773</v>
      </c>
    </row>
    <row r="18" s="69" customFormat="true" ht="11.25" hidden="false" customHeight="false" outlineLevel="0" collapsed="false">
      <c r="A18" s="274"/>
      <c r="B18" s="277" t="s">
        <v>102</v>
      </c>
      <c r="C18" s="278" t="n">
        <v>32.96</v>
      </c>
    </row>
    <row r="19" s="69" customFormat="true" ht="11.25" hidden="false" customHeight="false" outlineLevel="0" collapsed="false">
      <c r="A19" s="274"/>
      <c r="B19" s="277" t="s">
        <v>105</v>
      </c>
      <c r="C19" s="278" t="n">
        <v>32.832</v>
      </c>
    </row>
    <row r="20" s="69" customFormat="true" ht="11.25" hidden="false" customHeight="false" outlineLevel="0" collapsed="false">
      <c r="A20" s="274"/>
      <c r="B20" s="277" t="s">
        <v>108</v>
      </c>
      <c r="C20" s="278" t="n">
        <v>32.5796703296703</v>
      </c>
    </row>
    <row r="21" s="69" customFormat="true" ht="11.25" hidden="false" customHeight="false" outlineLevel="0" collapsed="false">
      <c r="A21" s="274"/>
      <c r="B21" s="277" t="s">
        <v>112</v>
      </c>
      <c r="C21" s="278" t="n">
        <v>32.82</v>
      </c>
    </row>
    <row r="22" s="69" customFormat="true" ht="11.25" hidden="false" customHeight="false" outlineLevel="0" collapsed="false">
      <c r="A22" s="274"/>
      <c r="B22" s="277" t="s">
        <v>118</v>
      </c>
      <c r="C22" s="278" t="n">
        <v>32.8571428571429</v>
      </c>
    </row>
    <row r="23" s="69" customFormat="true" ht="11.25" hidden="false" customHeight="false" outlineLevel="0" collapsed="false">
      <c r="A23" s="274"/>
      <c r="B23" s="277" t="s">
        <v>119</v>
      </c>
      <c r="C23" s="278" t="n">
        <v>32.8941176470588</v>
      </c>
    </row>
    <row r="24" s="69" customFormat="true" ht="11.25" hidden="false" customHeight="false" outlineLevel="0" collapsed="false">
      <c r="A24" s="274"/>
      <c r="B24" s="277" t="s">
        <v>52</v>
      </c>
      <c r="C24" s="278" t="n">
        <v>33.5641025641026</v>
      </c>
    </row>
    <row r="25" s="69" customFormat="true" ht="11.25" hidden="false" customHeight="false" outlineLevel="0" collapsed="false">
      <c r="A25" s="274"/>
      <c r="B25" s="277" t="s">
        <v>123</v>
      </c>
      <c r="C25" s="278" t="n">
        <v>34.6407766990291</v>
      </c>
    </row>
    <row r="26" s="69" customFormat="true" ht="11.25" hidden="false" customHeight="false" outlineLevel="0" collapsed="false">
      <c r="A26" s="274"/>
      <c r="B26" s="279" t="s">
        <v>135</v>
      </c>
      <c r="C26" s="280" t="n">
        <v>34.7397260273973</v>
      </c>
    </row>
    <row r="27" s="69" customFormat="true" ht="11.25" hidden="false" customHeight="false" outlineLevel="0" collapsed="false">
      <c r="A27" s="274" t="s">
        <v>44</v>
      </c>
      <c r="B27" s="281" t="s">
        <v>84</v>
      </c>
      <c r="C27" s="282" t="n">
        <v>38.3235294117647</v>
      </c>
    </row>
    <row r="28" s="69" customFormat="true" ht="11.25" hidden="false" customHeight="false" outlineLevel="0" collapsed="false">
      <c r="A28" s="274"/>
      <c r="B28" s="277" t="s">
        <v>85</v>
      </c>
      <c r="C28" s="278" t="n">
        <v>42.7142857142857</v>
      </c>
    </row>
    <row r="29" s="69" customFormat="true" ht="11.25" hidden="false" customHeight="false" outlineLevel="0" collapsed="false">
      <c r="A29" s="274"/>
      <c r="B29" s="277" t="s">
        <v>101</v>
      </c>
      <c r="C29" s="278" t="n">
        <v>32.6379310344828</v>
      </c>
    </row>
    <row r="30" s="69" customFormat="true" ht="11.25" hidden="false" customHeight="false" outlineLevel="0" collapsed="false">
      <c r="A30" s="274"/>
      <c r="B30" s="277" t="s">
        <v>106</v>
      </c>
      <c r="C30" s="278" t="n">
        <v>39.3333333333333</v>
      </c>
    </row>
    <row r="31" s="69" customFormat="true" ht="11.25" hidden="false" customHeight="false" outlineLevel="0" collapsed="false">
      <c r="A31" s="274"/>
      <c r="B31" s="277" t="s">
        <v>107</v>
      </c>
      <c r="C31" s="278" t="n">
        <v>36.1428571428571</v>
      </c>
    </row>
    <row r="32" s="69" customFormat="true" ht="11.25" hidden="false" customHeight="false" outlineLevel="0" collapsed="false">
      <c r="A32" s="274"/>
      <c r="B32" s="277" t="s">
        <v>116</v>
      </c>
      <c r="C32" s="278" t="n">
        <v>37.0273660205245</v>
      </c>
    </row>
    <row r="33" s="69" customFormat="true" ht="11.25" hidden="false" customHeight="false" outlineLevel="0" collapsed="false">
      <c r="A33" s="274"/>
      <c r="B33" s="277" t="s">
        <v>52</v>
      </c>
      <c r="C33" s="278" t="n">
        <v>37.5454545454545</v>
      </c>
    </row>
    <row r="34" s="69" customFormat="true" ht="11.25" hidden="false" customHeight="false" outlineLevel="0" collapsed="false">
      <c r="A34" s="274"/>
      <c r="B34" s="277" t="s">
        <v>120</v>
      </c>
      <c r="C34" s="278" t="n">
        <v>36.65625</v>
      </c>
    </row>
    <row r="35" s="69" customFormat="true" ht="11.25" hidden="false" customHeight="false" outlineLevel="0" collapsed="false">
      <c r="A35" s="274"/>
      <c r="B35" s="277" t="s">
        <v>122</v>
      </c>
      <c r="C35" s="278" t="n">
        <v>34.5912162162162</v>
      </c>
      <c r="D35" s="111"/>
    </row>
    <row r="36" s="69" customFormat="true" ht="11.25" hidden="false" customHeight="false" outlineLevel="0" collapsed="false">
      <c r="A36" s="274"/>
      <c r="B36" s="279" t="s">
        <v>130</v>
      </c>
      <c r="C36" s="280" t="n">
        <v>40.5396825396825</v>
      </c>
      <c r="D36" s="111"/>
    </row>
    <row r="37" s="69" customFormat="true" ht="11.25" hidden="false" customHeight="false" outlineLevel="0" collapsed="false">
      <c r="A37" s="274" t="s">
        <v>48</v>
      </c>
      <c r="B37" s="281" t="s">
        <v>67</v>
      </c>
      <c r="C37" s="282" t="n">
        <v>32.8409090909091</v>
      </c>
      <c r="D37" s="111"/>
    </row>
    <row r="38" s="69" customFormat="true" ht="11.25" hidden="false" customHeight="false" outlineLevel="0" collapsed="false">
      <c r="A38" s="274"/>
      <c r="B38" s="277" t="s">
        <v>72</v>
      </c>
      <c r="C38" s="278" t="n">
        <v>32.9884057971015</v>
      </c>
      <c r="D38" s="111"/>
    </row>
    <row r="39" s="69" customFormat="true" ht="11.25" hidden="false" customHeight="false" outlineLevel="0" collapsed="false">
      <c r="A39" s="274"/>
      <c r="B39" s="277" t="s">
        <v>104</v>
      </c>
      <c r="C39" s="278" t="n">
        <v>32.3423760523854</v>
      </c>
      <c r="D39" s="111"/>
    </row>
    <row r="40" s="69" customFormat="true" ht="11.25" hidden="false" customHeight="false" outlineLevel="0" collapsed="false">
      <c r="A40" s="274"/>
      <c r="B40" s="277" t="s">
        <v>109</v>
      </c>
      <c r="C40" s="278" t="n">
        <v>37.6526548672566</v>
      </c>
    </row>
    <row r="41" s="69" customFormat="true" ht="11.25" hidden="false" customHeight="false" outlineLevel="0" collapsed="false">
      <c r="A41" s="274"/>
      <c r="B41" s="277" t="s">
        <v>115</v>
      </c>
      <c r="C41" s="278" t="n">
        <v>31.4926686217009</v>
      </c>
    </row>
    <row r="42" s="69" customFormat="true" ht="11.25" hidden="false" customHeight="false" outlineLevel="0" collapsed="false">
      <c r="A42" s="274"/>
      <c r="B42" s="277" t="s">
        <v>52</v>
      </c>
      <c r="C42" s="278" t="n">
        <v>32.5789473684211</v>
      </c>
    </row>
    <row r="43" s="69" customFormat="true" ht="11.25" hidden="false" customHeight="false" outlineLevel="0" collapsed="false">
      <c r="A43" s="274"/>
      <c r="B43" s="277" t="s">
        <v>121</v>
      </c>
      <c r="C43" s="278" t="n">
        <v>36.2878787878788</v>
      </c>
    </row>
    <row r="44" s="69" customFormat="true" ht="11.25" hidden="false" customHeight="false" outlineLevel="0" collapsed="false">
      <c r="A44" s="274"/>
      <c r="B44" s="277" t="s">
        <v>125</v>
      </c>
      <c r="C44" s="278" t="n">
        <v>34.7142857142857</v>
      </c>
    </row>
    <row r="45" s="69" customFormat="true" ht="11.25" hidden="false" customHeight="false" outlineLevel="0" collapsed="false">
      <c r="A45" s="274"/>
      <c r="B45" s="279" t="s">
        <v>127</v>
      </c>
      <c r="C45" s="280" t="n">
        <v>32.8441744102931</v>
      </c>
    </row>
    <row r="46" s="69" customFormat="true" ht="11.25" hidden="false" customHeight="false" outlineLevel="0" collapsed="false">
      <c r="A46" s="274" t="s">
        <v>50</v>
      </c>
      <c r="B46" s="281" t="s">
        <v>86</v>
      </c>
      <c r="C46" s="282" t="n">
        <v>33.8571428571429</v>
      </c>
    </row>
    <row r="47" s="69" customFormat="true" ht="11.25" hidden="false" customHeight="false" outlineLevel="0" collapsed="false">
      <c r="A47" s="274"/>
      <c r="B47" s="277" t="s">
        <v>88</v>
      </c>
      <c r="C47" s="278" t="n">
        <v>32.5666666666667</v>
      </c>
    </row>
    <row r="48" s="69" customFormat="true" ht="11.25" hidden="false" customHeight="false" outlineLevel="0" collapsed="false">
      <c r="A48" s="274"/>
      <c r="B48" s="277" t="s">
        <v>89</v>
      </c>
      <c r="C48" s="278" t="n">
        <v>34.4116379310345</v>
      </c>
    </row>
    <row r="49" s="69" customFormat="true" ht="11.25" hidden="false" customHeight="false" outlineLevel="0" collapsed="false">
      <c r="A49" s="274"/>
      <c r="B49" s="277" t="s">
        <v>90</v>
      </c>
      <c r="C49" s="278" t="n">
        <v>34.7680412371134</v>
      </c>
    </row>
    <row r="50" s="69" customFormat="true" ht="11.25" hidden="false" customHeight="false" outlineLevel="0" collapsed="false">
      <c r="A50" s="274"/>
      <c r="B50" s="277" t="s">
        <v>91</v>
      </c>
      <c r="C50" s="278" t="n">
        <v>36</v>
      </c>
    </row>
    <row r="51" s="69" customFormat="true" ht="11.25" hidden="false" customHeight="false" outlineLevel="0" collapsed="false">
      <c r="A51" s="274"/>
      <c r="B51" s="277" t="s">
        <v>92</v>
      </c>
      <c r="C51" s="278" t="n">
        <v>37.5919540229885</v>
      </c>
    </row>
    <row r="52" s="69" customFormat="true" ht="11.25" hidden="false" customHeight="false" outlineLevel="0" collapsed="false">
      <c r="A52" s="274"/>
      <c r="B52" s="277" t="s">
        <v>93</v>
      </c>
      <c r="C52" s="278" t="n">
        <v>35.9782608695652</v>
      </c>
    </row>
    <row r="53" s="69" customFormat="true" ht="11.25" hidden="false" customHeight="false" outlineLevel="0" collapsed="false">
      <c r="A53" s="274"/>
      <c r="B53" s="277" t="s">
        <v>94</v>
      </c>
      <c r="C53" s="278" t="n">
        <v>33.5379188712522</v>
      </c>
    </row>
    <row r="54" s="69" customFormat="true" ht="11.25" hidden="false" customHeight="false" outlineLevel="0" collapsed="false">
      <c r="A54" s="274"/>
      <c r="B54" s="277" t="s">
        <v>95</v>
      </c>
      <c r="C54" s="278" t="n">
        <v>34.2505854800937</v>
      </c>
    </row>
    <row r="55" s="69" customFormat="true" ht="11.25" hidden="false" customHeight="false" outlineLevel="0" collapsed="false">
      <c r="A55" s="274"/>
      <c r="B55" s="277" t="s">
        <v>97</v>
      </c>
      <c r="C55" s="278" t="n">
        <v>36.3</v>
      </c>
    </row>
    <row r="56" s="69" customFormat="true" ht="11.25" hidden="false" customHeight="false" outlineLevel="0" collapsed="false">
      <c r="A56" s="274"/>
      <c r="B56" s="277" t="s">
        <v>98</v>
      </c>
      <c r="C56" s="278" t="n">
        <v>36.225</v>
      </c>
    </row>
    <row r="57" s="69" customFormat="true" ht="11.25" hidden="false" customHeight="false" outlineLevel="0" collapsed="false">
      <c r="A57" s="274"/>
      <c r="B57" s="277" t="s">
        <v>99</v>
      </c>
      <c r="C57" s="278" t="n">
        <v>32.7232375979112</v>
      </c>
    </row>
    <row r="58" s="69" customFormat="true" ht="11.25" hidden="false" customHeight="false" outlineLevel="0" collapsed="false">
      <c r="A58" s="274"/>
      <c r="B58" s="277" t="s">
        <v>100</v>
      </c>
      <c r="C58" s="278" t="n">
        <v>35.496644295302</v>
      </c>
    </row>
    <row r="59" s="69" customFormat="true" ht="11.25" hidden="false" customHeight="false" outlineLevel="0" collapsed="false">
      <c r="A59" s="274"/>
      <c r="B59" s="279" t="s">
        <v>52</v>
      </c>
      <c r="C59" s="280" t="n">
        <v>34.5714285714286</v>
      </c>
    </row>
    <row r="60" s="69" customFormat="true" ht="11.25" hidden="false" customHeight="false" outlineLevel="0" collapsed="false">
      <c r="A60" s="274" t="s">
        <v>42</v>
      </c>
      <c r="B60" s="281" t="s">
        <v>63</v>
      </c>
      <c r="C60" s="282" t="n">
        <v>37.0365853658537</v>
      </c>
    </row>
    <row r="61" s="69" customFormat="true" ht="11.25" hidden="false" customHeight="false" outlineLevel="0" collapsed="false">
      <c r="A61" s="274"/>
      <c r="B61" s="277" t="s">
        <v>64</v>
      </c>
      <c r="C61" s="278" t="n">
        <v>44.5</v>
      </c>
    </row>
    <row r="62" s="69" customFormat="true" ht="11.25" hidden="false" customHeight="false" outlineLevel="0" collapsed="false">
      <c r="A62" s="274"/>
      <c r="B62" s="277" t="s">
        <v>75</v>
      </c>
      <c r="C62" s="278" t="n">
        <v>35.7394957983193</v>
      </c>
    </row>
    <row r="63" s="69" customFormat="true" ht="11.25" hidden="false" customHeight="false" outlineLevel="0" collapsed="false">
      <c r="A63" s="274"/>
      <c r="B63" s="277" t="s">
        <v>83</v>
      </c>
      <c r="C63" s="278" t="n">
        <v>41.8432</v>
      </c>
    </row>
    <row r="64" s="69" customFormat="true" ht="11.25" hidden="false" customHeight="false" outlineLevel="0" collapsed="false">
      <c r="A64" s="274"/>
      <c r="B64" s="277" t="s">
        <v>103</v>
      </c>
      <c r="C64" s="278" t="n">
        <v>37.5892857142857</v>
      </c>
    </row>
    <row r="65" s="69" customFormat="true" ht="11.25" hidden="false" customHeight="false" outlineLevel="0" collapsed="false">
      <c r="A65" s="274"/>
      <c r="B65" s="277" t="s">
        <v>110</v>
      </c>
      <c r="C65" s="278" t="n">
        <v>38.8053691275168</v>
      </c>
    </row>
    <row r="66" s="69" customFormat="true" ht="11.25" hidden="false" customHeight="false" outlineLevel="0" collapsed="false">
      <c r="A66" s="274"/>
      <c r="B66" s="277" t="s">
        <v>111</v>
      </c>
      <c r="C66" s="278" t="n">
        <v>38.4451754385965</v>
      </c>
    </row>
    <row r="67" s="69" customFormat="true" ht="11.25" hidden="false" customHeight="false" outlineLevel="0" collapsed="false">
      <c r="A67" s="274"/>
      <c r="B67" s="277" t="s">
        <v>52</v>
      </c>
      <c r="C67" s="278" t="n">
        <v>43</v>
      </c>
    </row>
    <row r="68" s="69" customFormat="true" ht="11.25" hidden="false" customHeight="false" outlineLevel="0" collapsed="false">
      <c r="A68" s="274"/>
      <c r="B68" s="277" t="s">
        <v>126</v>
      </c>
      <c r="C68" s="278" t="n">
        <v>40.2975708502024</v>
      </c>
    </row>
    <row r="69" s="69" customFormat="true" ht="11.25" hidden="false" customHeight="false" outlineLevel="0" collapsed="false">
      <c r="A69" s="274"/>
      <c r="B69" s="277" t="s">
        <v>132</v>
      </c>
      <c r="C69" s="278" t="n">
        <v>40.0474137931034</v>
      </c>
    </row>
    <row r="70" s="69" customFormat="true" ht="11.25" hidden="false" customHeight="false" outlineLevel="0" collapsed="false">
      <c r="A70" s="274"/>
      <c r="B70" s="279" t="s">
        <v>133</v>
      </c>
      <c r="C70" s="280" t="n">
        <v>42.5217391304348</v>
      </c>
    </row>
    <row r="71" s="69" customFormat="true" ht="11.25" hidden="false" customHeight="false" outlineLevel="0" collapsed="false">
      <c r="A71" s="283" t="s">
        <v>46</v>
      </c>
      <c r="B71" s="281" t="s">
        <v>61</v>
      </c>
      <c r="C71" s="282" t="n">
        <v>38.872</v>
      </c>
      <c r="E71" s="284"/>
    </row>
    <row r="72" s="69" customFormat="true" ht="11.25" hidden="false" customHeight="false" outlineLevel="0" collapsed="false">
      <c r="A72" s="283"/>
      <c r="B72" s="277" t="s">
        <v>65</v>
      </c>
      <c r="C72" s="278" t="n">
        <v>43.8727272727273</v>
      </c>
      <c r="E72" s="284"/>
    </row>
    <row r="73" s="69" customFormat="true" ht="11.25" hidden="false" customHeight="false" outlineLevel="0" collapsed="false">
      <c r="A73" s="283"/>
      <c r="B73" s="277" t="s">
        <v>73</v>
      </c>
      <c r="C73" s="278" t="n">
        <v>45.2083333333333</v>
      </c>
      <c r="E73" s="284"/>
    </row>
    <row r="74" s="69" customFormat="true" ht="11.25" hidden="false" customHeight="false" outlineLevel="0" collapsed="false">
      <c r="A74" s="283"/>
      <c r="B74" s="277" t="s">
        <v>77</v>
      </c>
      <c r="C74" s="278" t="n">
        <v>40.6118721461187</v>
      </c>
      <c r="E74" s="284"/>
    </row>
    <row r="75" s="69" customFormat="true" ht="11.25" hidden="false" customHeight="false" outlineLevel="0" collapsed="false">
      <c r="A75" s="283"/>
      <c r="B75" s="277" t="s">
        <v>78</v>
      </c>
      <c r="C75" s="278" t="n">
        <v>36.875</v>
      </c>
      <c r="E75" s="284"/>
    </row>
    <row r="76" s="69" customFormat="true" ht="11.25" hidden="false" customHeight="false" outlineLevel="0" collapsed="false">
      <c r="A76" s="283"/>
      <c r="B76" s="277" t="s">
        <v>79</v>
      </c>
      <c r="C76" s="278" t="n">
        <v>46</v>
      </c>
      <c r="E76" s="284"/>
    </row>
    <row r="77" s="69" customFormat="true" ht="11.25" hidden="false" customHeight="false" outlineLevel="0" collapsed="false">
      <c r="A77" s="283"/>
      <c r="B77" s="277" t="s">
        <v>80</v>
      </c>
      <c r="C77" s="278" t="n">
        <v>36.2315789473684</v>
      </c>
      <c r="E77" s="284"/>
    </row>
    <row r="78" s="69" customFormat="true" ht="11.25" hidden="false" customHeight="false" outlineLevel="0" collapsed="false">
      <c r="A78" s="283"/>
      <c r="B78" s="277" t="s">
        <v>82</v>
      </c>
      <c r="C78" s="278" t="n">
        <v>34.1293532338308</v>
      </c>
      <c r="E78" s="284"/>
    </row>
    <row r="79" s="69" customFormat="true" ht="11.25" hidden="false" customHeight="false" outlineLevel="0" collapsed="false">
      <c r="A79" s="283"/>
      <c r="B79" s="277" t="s">
        <v>52</v>
      </c>
      <c r="C79" s="278" t="n">
        <v>44.1578947368421</v>
      </c>
      <c r="E79" s="284"/>
    </row>
    <row r="80" s="69" customFormat="true" ht="11.25" hidden="false" customHeight="false" outlineLevel="0" collapsed="false">
      <c r="A80" s="283"/>
      <c r="B80" s="277" t="s">
        <v>124</v>
      </c>
      <c r="C80" s="278" t="n">
        <v>41.9411764705882</v>
      </c>
      <c r="E80" s="284"/>
    </row>
    <row r="81" s="69" customFormat="true" ht="11.25" hidden="false" customHeight="false" outlineLevel="0" collapsed="false">
      <c r="A81" s="283"/>
      <c r="B81" s="277" t="s">
        <v>131</v>
      </c>
      <c r="C81" s="278" t="n">
        <v>45.1829268292683</v>
      </c>
      <c r="E81" s="284"/>
    </row>
    <row r="82" s="69" customFormat="true" ht="11.25" hidden="false" customHeight="false" outlineLevel="0" collapsed="false">
      <c r="A82" s="283"/>
      <c r="B82" s="279" t="s">
        <v>134</v>
      </c>
      <c r="C82" s="280" t="n">
        <v>56</v>
      </c>
      <c r="E82" s="284"/>
    </row>
    <row r="83" s="69" customFormat="true" ht="11.25" hidden="false" customHeight="false" outlineLevel="0" collapsed="false">
      <c r="A83" s="274" t="s">
        <v>40</v>
      </c>
      <c r="B83" s="281" t="s">
        <v>66</v>
      </c>
      <c r="C83" s="282" t="n">
        <v>42.4642857142857</v>
      </c>
    </row>
    <row r="84" s="69" customFormat="true" ht="11.25" hidden="false" customHeight="false" outlineLevel="0" collapsed="false">
      <c r="A84" s="274"/>
      <c r="B84" s="277" t="s">
        <v>113</v>
      </c>
      <c r="C84" s="278" t="n">
        <v>40.252446183953</v>
      </c>
    </row>
    <row r="85" s="69" customFormat="true" ht="11.25" hidden="false" customHeight="false" outlineLevel="0" collapsed="false">
      <c r="A85" s="274"/>
      <c r="B85" s="277" t="s">
        <v>114</v>
      </c>
      <c r="C85" s="278" t="n">
        <v>39.3146417445483</v>
      </c>
    </row>
    <row r="86" s="69" customFormat="true" ht="11.25" hidden="false" customHeight="false" outlineLevel="0" collapsed="false">
      <c r="A86" s="274"/>
      <c r="B86" s="279" t="s">
        <v>222</v>
      </c>
      <c r="C86" s="280" t="n">
        <v>39.2</v>
      </c>
    </row>
    <row r="87" s="69" customFormat="true" ht="12.75" hidden="false" customHeight="true" outlineLevel="0" collapsed="false">
      <c r="A87" s="285" t="s">
        <v>216</v>
      </c>
      <c r="B87" s="285"/>
      <c r="C87" s="266" t="n">
        <v>35.513549579</v>
      </c>
    </row>
    <row r="88" s="69" customFormat="true" ht="12" hidden="false" customHeight="true" outlineLevel="0" collapsed="false">
      <c r="A88" s="286" t="s">
        <v>9</v>
      </c>
      <c r="C88" s="287"/>
    </row>
    <row r="89" s="69" customFormat="true" ht="11.25" hidden="false" customHeight="false" outlineLevel="0" collapsed="false">
      <c r="A89" s="286" t="s">
        <v>10</v>
      </c>
      <c r="C89" s="287"/>
    </row>
    <row r="90" s="69" customFormat="true" ht="11.25" hidden="false" customHeight="false" outlineLevel="0" collapsed="false">
      <c r="A90" s="108" t="s">
        <v>223</v>
      </c>
      <c r="C90" s="287"/>
    </row>
    <row r="91" s="69" customFormat="true" ht="11.25" hidden="false" customHeight="false" outlineLevel="0" collapsed="false">
      <c r="A91" s="37" t="s">
        <v>224</v>
      </c>
      <c r="C91" s="287"/>
    </row>
    <row r="92" s="69" customFormat="true" ht="11.25" hidden="false" customHeight="false" outlineLevel="0" collapsed="false">
      <c r="A92" s="37" t="s">
        <v>225</v>
      </c>
      <c r="C92" s="287"/>
    </row>
    <row r="93" s="69" customFormat="true" ht="11.25" hidden="false" customHeight="false" outlineLevel="0" collapsed="false">
      <c r="A93" s="269" t="s">
        <v>217</v>
      </c>
    </row>
    <row r="94" s="69" customFormat="true" ht="11.25" hidden="false" customHeight="false" outlineLevel="0" collapsed="false"/>
    <row r="95" s="69" customFormat="true" ht="11.25" hidden="false" customHeight="false" outlineLevel="0" collapsed="false"/>
    <row r="96" s="69" customFormat="true" ht="11.25" hidden="false" customHeight="false" outlineLevel="0" collapsed="false"/>
    <row r="97" s="69" customFormat="true" ht="11.25" hidden="false" customHeight="false" outlineLevel="0" collapsed="false"/>
    <row r="98" s="69" customFormat="true" ht="11.25" hidden="false" customHeight="false" outlineLevel="0" collapsed="false"/>
    <row r="99" s="69" customFormat="true" ht="11.25" hidden="false" customHeight="false" outlineLevel="0" collapsed="false"/>
    <row r="100" s="69" customFormat="true" ht="11.25" hidden="false" customHeight="false" outlineLevel="0" collapsed="false"/>
    <row r="101" s="69" customFormat="true" ht="11.25" hidden="false" customHeight="false" outlineLevel="0" collapsed="false"/>
    <row r="102" s="69" customFormat="true" ht="11.25" hidden="false" customHeight="false" outlineLevel="0" collapsed="false"/>
    <row r="103" s="69" customFormat="true" ht="11.25" hidden="false" customHeight="false" outlineLevel="0" collapsed="false"/>
    <row r="104" s="69" customFormat="true" ht="11.25" hidden="false" customHeight="false" outlineLevel="0" collapsed="false"/>
    <row r="105" s="69" customFormat="true" ht="11.25" hidden="false" customHeight="false" outlineLevel="0" collapsed="false"/>
    <row r="106" s="69" customFormat="true" ht="11.25" hidden="false" customHeight="false" outlineLevel="0" collapsed="false"/>
    <row r="107" s="69" customFormat="true" ht="11.25" hidden="false" customHeight="false" outlineLevel="0" collapsed="false"/>
    <row r="108" s="69" customFormat="true" ht="11.25" hidden="false" customHeight="false" outlineLevel="0" collapsed="false"/>
    <row r="109" s="69" customFormat="true" ht="11.25" hidden="false" customHeight="false" outlineLevel="0" collapsed="false"/>
    <row r="110" s="69" customFormat="true" ht="11.25" hidden="false" customHeight="false" outlineLevel="0" collapsed="false"/>
    <row r="111" s="69" customFormat="true" ht="11.25" hidden="false" customHeight="false" outlineLevel="0" collapsed="false"/>
    <row r="112" s="69" customFormat="true" ht="11.25" hidden="false" customHeight="false" outlineLevel="0" collapsed="false"/>
    <row r="113" s="69" customFormat="true" ht="11.25" hidden="false" customHeight="false" outlineLevel="0" collapsed="false"/>
    <row r="114" s="69" customFormat="true" ht="11.25" hidden="false" customHeight="false" outlineLevel="0" collapsed="false"/>
    <row r="115" s="69" customFormat="true" ht="11.25" hidden="false" customHeight="false" outlineLevel="0" collapsed="false"/>
    <row r="116" s="69" customFormat="true" ht="11.25" hidden="false" customHeight="false" outlineLevel="0" collapsed="false"/>
    <row r="117" s="69" customFormat="true" ht="11.25" hidden="false" customHeight="false" outlineLevel="0" collapsed="false"/>
    <row r="118" s="69" customFormat="true" ht="11.25" hidden="false" customHeight="false" outlineLevel="0" collapsed="false"/>
    <row r="119" s="69" customFormat="true" ht="11.25" hidden="false" customHeight="false" outlineLevel="0" collapsed="false"/>
    <row r="120" s="69" customFormat="true" ht="11.25" hidden="false" customHeight="false" outlineLevel="0" collapsed="false"/>
    <row r="121" s="69" customFormat="true" ht="11.25" hidden="false" customHeight="false" outlineLevel="0" collapsed="false"/>
    <row r="122" s="69" customFormat="true" ht="11.25" hidden="false" customHeight="false" outlineLevel="0" collapsed="false"/>
    <row r="123" s="69" customFormat="true" ht="11.25" hidden="false" customHeight="false" outlineLevel="0" collapsed="false"/>
    <row r="124" s="69" customFormat="true" ht="11.25" hidden="false" customHeight="false" outlineLevel="0" collapsed="false"/>
    <row r="125" s="69" customFormat="true" ht="11.25" hidden="false" customHeight="false" outlineLevel="0" collapsed="false"/>
    <row r="126" s="69" customFormat="true" ht="11.25" hidden="false" customHeight="false" outlineLevel="0" collapsed="false"/>
    <row r="127" s="69" customFormat="true" ht="11.25" hidden="false" customHeight="false" outlineLevel="0" collapsed="false"/>
    <row r="128" s="69" customFormat="true" ht="11.25" hidden="false" customHeight="false" outlineLevel="0" collapsed="false"/>
    <row r="129" s="69" customFormat="true" ht="11.25" hidden="false" customHeight="false" outlineLevel="0" collapsed="false"/>
    <row r="130" s="69" customFormat="true" ht="11.25" hidden="false" customHeight="false" outlineLevel="0" collapsed="false"/>
    <row r="131" s="69" customFormat="true" ht="11.25" hidden="false" customHeight="false" outlineLevel="0" collapsed="false"/>
    <row r="132" s="69" customFormat="true" ht="11.25" hidden="false" customHeight="false" outlineLevel="0" collapsed="false"/>
    <row r="133" s="69" customFormat="true" ht="11.25" hidden="false" customHeight="false" outlineLevel="0" collapsed="false"/>
    <row r="134" s="69" customFormat="true" ht="11.25" hidden="false" customHeight="false" outlineLevel="0" collapsed="false"/>
    <row r="135" s="69" customFormat="true" ht="11.25" hidden="false" customHeight="false" outlineLevel="0" collapsed="false"/>
    <row r="136" s="69" customFormat="true" ht="11.25" hidden="false" customHeight="false" outlineLevel="0" collapsed="false"/>
    <row r="137" s="69" customFormat="true" ht="11.25" hidden="false" customHeight="false" outlineLevel="0" collapsed="false"/>
    <row r="138" s="69" customFormat="true" ht="11.25" hidden="false" customHeight="false" outlineLevel="0" collapsed="false"/>
    <row r="139" s="69" customFormat="true" ht="11.25" hidden="false" customHeight="false" outlineLevel="0" collapsed="false"/>
    <row r="140" s="69" customFormat="true" ht="11.25" hidden="false" customHeight="false" outlineLevel="0" collapsed="false"/>
    <row r="141" s="69" customFormat="true" ht="11.25" hidden="false" customHeight="false" outlineLevel="0" collapsed="false"/>
    <row r="142" s="69" customFormat="true" ht="11.25" hidden="false" customHeight="false" outlineLevel="0" collapsed="false"/>
    <row r="143" s="69" customFormat="true" ht="11.25" hidden="false" customHeight="false" outlineLevel="0" collapsed="false"/>
    <row r="144" s="69" customFormat="true" ht="11.25" hidden="false" customHeight="false" outlineLevel="0" collapsed="false"/>
    <row r="145" s="69" customFormat="true" ht="11.25" hidden="false" customHeight="false" outlineLevel="0" collapsed="false"/>
    <row r="146" s="69" customFormat="true" ht="11.25" hidden="false" customHeight="false" outlineLevel="0" collapsed="false"/>
    <row r="147" s="69" customFormat="true" ht="11.25" hidden="false" customHeight="false" outlineLevel="0" collapsed="false"/>
    <row r="148" s="69" customFormat="true" ht="11.25" hidden="false" customHeight="false" outlineLevel="0" collapsed="false"/>
    <row r="149" s="69" customFormat="true" ht="11.25" hidden="false" customHeight="false" outlineLevel="0" collapsed="false"/>
    <row r="150" s="69" customFormat="true" ht="11.25" hidden="false" customHeight="false" outlineLevel="0" collapsed="false"/>
    <row r="151" s="69" customFormat="true" ht="11.25" hidden="false" customHeight="false" outlineLevel="0" collapsed="false"/>
    <row r="152" s="69" customFormat="true" ht="11.25" hidden="false" customHeight="false" outlineLevel="0" collapsed="false"/>
    <row r="153" s="69" customFormat="true" ht="11.25" hidden="false" customHeight="false" outlineLevel="0" collapsed="false"/>
    <row r="154" s="69" customFormat="true" ht="11.25" hidden="false" customHeight="false" outlineLevel="0" collapsed="false"/>
    <row r="155" s="69" customFormat="true" ht="11.25" hidden="false" customHeight="false" outlineLevel="0" collapsed="false"/>
    <row r="156" s="69" customFormat="true" ht="11.25" hidden="false" customHeight="false" outlineLevel="0" collapsed="false"/>
    <row r="157" s="69" customFormat="true" ht="11.25" hidden="false" customHeight="false" outlineLevel="0" collapsed="false"/>
    <row r="158" s="69" customFormat="true" ht="11.25" hidden="false" customHeight="false" outlineLevel="0" collapsed="false"/>
    <row r="159" s="69" customFormat="true" ht="11.25" hidden="false" customHeight="false" outlineLevel="0" collapsed="false"/>
    <row r="160" s="69" customFormat="true" ht="11.25" hidden="false" customHeight="false" outlineLevel="0" collapsed="false"/>
    <row r="161" s="69" customFormat="true" ht="11.25" hidden="false" customHeight="false" outlineLevel="0" collapsed="false"/>
    <row r="162" s="69" customFormat="true" ht="11.25" hidden="false" customHeight="false" outlineLevel="0" collapsed="false"/>
    <row r="163" s="69" customFormat="true" ht="11.25" hidden="false" customHeight="false" outlineLevel="0" collapsed="false"/>
    <row r="164" s="69" customFormat="true" ht="11.25" hidden="false" customHeight="false" outlineLevel="0" collapsed="false"/>
    <row r="165" s="69" customFormat="true" ht="11.25" hidden="false" customHeight="false" outlineLevel="0" collapsed="false"/>
    <row r="166" s="69" customFormat="true" ht="11.25" hidden="false" customHeight="false" outlineLevel="0" collapsed="false"/>
    <row r="167" s="69" customFormat="true" ht="11.25" hidden="false" customHeight="false" outlineLevel="0" collapsed="false"/>
    <row r="168" s="69" customFormat="true" ht="11.25" hidden="false" customHeight="false" outlineLevel="0" collapsed="false"/>
    <row r="169" s="69" customFormat="true" ht="11.25" hidden="false" customHeight="false" outlineLevel="0" collapsed="false"/>
    <row r="170" s="69" customFormat="true" ht="11.25" hidden="false" customHeight="false" outlineLevel="0" collapsed="false"/>
    <row r="171" s="69" customFormat="true" ht="11.25" hidden="false" customHeight="false" outlineLevel="0" collapsed="false"/>
    <row r="172" s="69" customFormat="true" ht="11.25" hidden="false" customHeight="false" outlineLevel="0" collapsed="false"/>
    <row r="173" s="69" customFormat="true" ht="11.25" hidden="false" customHeight="false" outlineLevel="0" collapsed="false"/>
    <row r="174" s="69" customFormat="true" ht="11.25" hidden="false" customHeight="false" outlineLevel="0" collapsed="false"/>
    <row r="175" s="69" customFormat="true" ht="11.25" hidden="false" customHeight="false" outlineLevel="0" collapsed="false"/>
    <row r="176" s="69" customFormat="true" ht="11.25" hidden="false" customHeight="false" outlineLevel="0" collapsed="false"/>
    <row r="177" s="69" customFormat="true" ht="11.25" hidden="false" customHeight="false" outlineLevel="0" collapsed="false"/>
    <row r="178" s="69" customFormat="true" ht="11.25" hidden="false" customHeight="false" outlineLevel="0" collapsed="false"/>
    <row r="179" s="69" customFormat="true" ht="11.25" hidden="false" customHeight="false" outlineLevel="0" collapsed="false"/>
    <row r="180" s="69" customFormat="true" ht="11.25" hidden="false" customHeight="false" outlineLevel="0" collapsed="false"/>
    <row r="181" s="69" customFormat="true" ht="11.25" hidden="false" customHeight="false" outlineLevel="0" collapsed="false"/>
    <row r="182" s="69" customFormat="true" ht="11.25" hidden="false" customHeight="false" outlineLevel="0" collapsed="false"/>
    <row r="183" s="69" customFormat="true" ht="11.25" hidden="false" customHeight="false" outlineLevel="0" collapsed="false"/>
    <row r="184" s="69" customFormat="true" ht="11.25" hidden="false" customHeight="false" outlineLevel="0" collapsed="false"/>
    <row r="185" s="69" customFormat="true" ht="11.25" hidden="false" customHeight="false" outlineLevel="0" collapsed="false"/>
    <row r="186" s="69" customFormat="true" ht="11.25" hidden="false" customHeight="false" outlineLevel="0" collapsed="false"/>
    <row r="187" s="69" customFormat="true" ht="11.25" hidden="false" customHeight="false" outlineLevel="0" collapsed="false"/>
    <row r="188" s="69" customFormat="true" ht="11.25" hidden="false" customHeight="false" outlineLevel="0" collapsed="false"/>
    <row r="189" s="69" customFormat="true" ht="11.25" hidden="false" customHeight="false" outlineLevel="0" collapsed="false"/>
    <row r="190" s="69" customFormat="true" ht="11.25" hidden="false" customHeight="false" outlineLevel="0" collapsed="false"/>
    <row r="191" s="69" customFormat="true" ht="11.25" hidden="false" customHeight="false" outlineLevel="0" collapsed="false"/>
    <row r="192" s="69" customFormat="true" ht="11.25" hidden="false" customHeight="false" outlineLevel="0" collapsed="false"/>
    <row r="193" s="69" customFormat="true" ht="11.25" hidden="false" customHeight="false" outlineLevel="0" collapsed="false"/>
    <row r="194" s="69" customFormat="true" ht="11.25" hidden="false" customHeight="false" outlineLevel="0" collapsed="false"/>
    <row r="195" s="69" customFormat="true" ht="11.25" hidden="false" customHeight="false" outlineLevel="0" collapsed="false"/>
    <row r="196" s="69" customFormat="true" ht="11.25" hidden="false" customHeight="false" outlineLevel="0" collapsed="false"/>
    <row r="197" s="69" customFormat="true" ht="11.25" hidden="false" customHeight="false" outlineLevel="0" collapsed="false"/>
    <row r="198" s="69" customFormat="true" ht="11.25" hidden="false" customHeight="false" outlineLevel="0" collapsed="false"/>
    <row r="199" s="69" customFormat="true" ht="11.25" hidden="false" customHeight="false" outlineLevel="0" collapsed="false"/>
    <row r="200" s="69" customFormat="true" ht="11.25" hidden="false" customHeight="false" outlineLevel="0" collapsed="false"/>
    <row r="201" s="69" customFormat="true" ht="11.25" hidden="false" customHeight="false" outlineLevel="0" collapsed="false"/>
    <row r="202" s="69" customFormat="true" ht="11.25" hidden="false" customHeight="false" outlineLevel="0" collapsed="false"/>
    <row r="203" s="69" customFormat="true" ht="11.25" hidden="false" customHeight="false" outlineLevel="0" collapsed="false"/>
    <row r="204" s="69" customFormat="true" ht="11.25" hidden="false" customHeight="false" outlineLevel="0" collapsed="false"/>
    <row r="205" s="69" customFormat="true" ht="11.25" hidden="false" customHeight="false" outlineLevel="0" collapsed="false"/>
    <row r="206" s="69" customFormat="true" ht="11.25" hidden="false" customHeight="false" outlineLevel="0" collapsed="false"/>
    <row r="207" s="69" customFormat="true" ht="11.25" hidden="false" customHeight="false" outlineLevel="0" collapsed="false"/>
    <row r="208" s="69" customFormat="true" ht="11.25" hidden="false" customHeight="false" outlineLevel="0" collapsed="false"/>
    <row r="209" s="69" customFormat="true" ht="11.25" hidden="false" customHeight="false" outlineLevel="0" collapsed="false"/>
    <row r="210" s="69" customFormat="true" ht="11.25" hidden="false" customHeight="false" outlineLevel="0" collapsed="false"/>
    <row r="211" s="69" customFormat="true" ht="11.25" hidden="false" customHeight="false" outlineLevel="0" collapsed="false"/>
    <row r="212" s="69" customFormat="true" ht="11.25" hidden="false" customHeight="false" outlineLevel="0" collapsed="false"/>
    <row r="213" s="69" customFormat="true" ht="11.25" hidden="false" customHeight="false" outlineLevel="0" collapsed="false"/>
    <row r="214" s="69" customFormat="true" ht="11.25" hidden="false" customHeight="false" outlineLevel="0" collapsed="false"/>
    <row r="215" s="69" customFormat="true" ht="11.25" hidden="false" customHeight="false" outlineLevel="0" collapsed="false"/>
    <row r="216" s="69" customFormat="true" ht="11.25" hidden="false" customHeight="false" outlineLevel="0" collapsed="false"/>
    <row r="217" s="69" customFormat="true" ht="11.25" hidden="false" customHeight="false" outlineLevel="0" collapsed="false"/>
    <row r="218" s="69" customFormat="true" ht="11.25" hidden="false" customHeight="false" outlineLevel="0" collapsed="false"/>
    <row r="219" s="69" customFormat="true" ht="11.25" hidden="false" customHeight="false" outlineLevel="0" collapsed="false"/>
    <row r="220" s="69" customFormat="true" ht="11.25" hidden="false" customHeight="false" outlineLevel="0" collapsed="false"/>
    <row r="221" s="69" customFormat="true" ht="11.25" hidden="false" customHeight="false" outlineLevel="0" collapsed="false"/>
    <row r="222" s="69" customFormat="true" ht="11.25" hidden="false" customHeight="false" outlineLevel="0" collapsed="false"/>
    <row r="223" s="69" customFormat="true" ht="11.25" hidden="false" customHeight="false" outlineLevel="0" collapsed="false"/>
    <row r="224" s="69" customFormat="true" ht="11.25" hidden="false" customHeight="false" outlineLevel="0" collapsed="false"/>
    <row r="225" s="69" customFormat="true" ht="11.25" hidden="false" customHeight="false" outlineLevel="0" collapsed="false"/>
    <row r="226" s="69" customFormat="true" ht="11.25" hidden="false" customHeight="false" outlineLevel="0" collapsed="false"/>
    <row r="227" s="69" customFormat="true" ht="11.25" hidden="false" customHeight="false" outlineLevel="0" collapsed="false"/>
    <row r="228" s="69" customFormat="true" ht="11.25" hidden="false" customHeight="false" outlineLevel="0" collapsed="false"/>
    <row r="229" s="69" customFormat="true" ht="11.25" hidden="false" customHeight="false" outlineLevel="0" collapsed="false"/>
    <row r="230" s="69" customFormat="true" ht="11.25" hidden="false" customHeight="false" outlineLevel="0" collapsed="false"/>
    <row r="231" s="69" customFormat="true" ht="11.25" hidden="false" customHeight="false" outlineLevel="0" collapsed="false"/>
    <row r="232" s="69" customFormat="true" ht="11.25" hidden="false" customHeight="false" outlineLevel="0" collapsed="false"/>
    <row r="233" s="69" customFormat="true" ht="11.25" hidden="false" customHeight="false" outlineLevel="0" collapsed="false"/>
    <row r="234" s="69" customFormat="true" ht="11.25" hidden="false" customHeight="false" outlineLevel="0" collapsed="false"/>
    <row r="235" s="69" customFormat="true" ht="11.25" hidden="false" customHeight="false" outlineLevel="0" collapsed="false"/>
    <row r="236" s="69" customFormat="true" ht="11.25" hidden="false" customHeight="false" outlineLevel="0" collapsed="false"/>
    <row r="237" s="69" customFormat="true" ht="11.25" hidden="false" customHeight="false" outlineLevel="0" collapsed="false"/>
    <row r="238" s="69" customFormat="true" ht="11.25" hidden="false" customHeight="false" outlineLevel="0" collapsed="false"/>
    <row r="239" s="69" customFormat="true" ht="11.25" hidden="false" customHeight="false" outlineLevel="0" collapsed="false"/>
    <row r="240" s="69" customFormat="true" ht="11.25" hidden="false" customHeight="false" outlineLevel="0" collapsed="false"/>
    <row r="241" s="69" customFormat="true" ht="11.25" hidden="false" customHeight="false" outlineLevel="0" collapsed="false"/>
    <row r="242" s="69" customFormat="true" ht="11.25" hidden="false" customHeight="false" outlineLevel="0" collapsed="false"/>
    <row r="243" s="69" customFormat="true" ht="11.25" hidden="false" customHeight="false" outlineLevel="0" collapsed="false"/>
    <row r="244" s="69" customFormat="true" ht="11.25" hidden="false" customHeight="false" outlineLevel="0" collapsed="false"/>
    <row r="245" s="69" customFormat="true" ht="11.25" hidden="false" customHeight="false" outlineLevel="0" collapsed="false"/>
    <row r="246" s="69" customFormat="true" ht="11.25" hidden="false" customHeight="false" outlineLevel="0" collapsed="false"/>
    <row r="247" s="69" customFormat="true" ht="11.25" hidden="false" customHeight="false" outlineLevel="0" collapsed="false"/>
    <row r="248" s="69" customFormat="true" ht="11.25" hidden="false" customHeight="false" outlineLevel="0" collapsed="false"/>
    <row r="249" s="69" customFormat="true" ht="11.25" hidden="false" customHeight="false" outlineLevel="0" collapsed="false"/>
    <row r="250" s="69" customFormat="true" ht="11.25" hidden="false" customHeight="false" outlineLevel="0" collapsed="false"/>
    <row r="251" s="69" customFormat="true" ht="11.25" hidden="false" customHeight="false" outlineLevel="0" collapsed="false"/>
    <row r="252" s="69" customFormat="true" ht="11.25" hidden="false" customHeight="false" outlineLevel="0" collapsed="false"/>
    <row r="253" s="69" customFormat="true" ht="11.25" hidden="false" customHeight="false" outlineLevel="0" collapsed="false"/>
    <row r="254" s="69" customFormat="true" ht="11.25" hidden="false" customHeight="false" outlineLevel="0" collapsed="false"/>
    <row r="255" s="69" customFormat="true" ht="11.25" hidden="false" customHeight="false" outlineLevel="0" collapsed="false"/>
    <row r="256" s="69" customFormat="true" ht="11.25" hidden="false" customHeight="false" outlineLevel="0" collapsed="false"/>
    <row r="257" s="69" customFormat="true" ht="11.25" hidden="false" customHeight="false" outlineLevel="0" collapsed="false"/>
    <row r="258" s="69" customFormat="true" ht="11.25" hidden="false" customHeight="false" outlineLevel="0" collapsed="false"/>
    <row r="259" s="69" customFormat="true" ht="11.25" hidden="false" customHeight="false" outlineLevel="0" collapsed="false"/>
    <row r="260" s="69" customFormat="true" ht="11.25" hidden="false" customHeight="false" outlineLevel="0" collapsed="false"/>
    <row r="261" s="69" customFormat="true" ht="11.25" hidden="false" customHeight="false" outlineLevel="0" collapsed="false"/>
    <row r="262" s="69" customFormat="true" ht="11.25" hidden="false" customHeight="false" outlineLevel="0" collapsed="false"/>
    <row r="263" s="69" customFormat="true" ht="11.25" hidden="false" customHeight="false" outlineLevel="0" collapsed="false"/>
    <row r="264" s="69" customFormat="true" ht="11.25" hidden="false" customHeight="false" outlineLevel="0" collapsed="false"/>
    <row r="265" s="69" customFormat="true" ht="11.25" hidden="false" customHeight="false" outlineLevel="0" collapsed="false"/>
    <row r="266" s="69" customFormat="true" ht="11.25" hidden="false" customHeight="false" outlineLevel="0" collapsed="false"/>
    <row r="267" s="69" customFormat="true" ht="11.25" hidden="false" customHeight="false" outlineLevel="0" collapsed="false"/>
    <row r="268" s="69" customFormat="true" ht="11.25" hidden="false" customHeight="false" outlineLevel="0" collapsed="false"/>
    <row r="269" s="69" customFormat="true" ht="11.25" hidden="false" customHeight="false" outlineLevel="0" collapsed="false"/>
    <row r="270" s="69" customFormat="true" ht="11.25" hidden="false" customHeight="false" outlineLevel="0" collapsed="false"/>
    <row r="271" s="69" customFormat="true" ht="11.25" hidden="false" customHeight="false" outlineLevel="0" collapsed="false"/>
    <row r="272" s="69" customFormat="true" ht="11.25" hidden="false" customHeight="false" outlineLevel="0" collapsed="false"/>
    <row r="273" s="69" customFormat="true" ht="11.25" hidden="false" customHeight="false" outlineLevel="0" collapsed="false"/>
    <row r="274" s="69" customFormat="true" ht="11.25" hidden="false" customHeight="false" outlineLevel="0" collapsed="false"/>
    <row r="275" s="69" customFormat="true" ht="11.25" hidden="false" customHeight="false" outlineLevel="0" collapsed="false"/>
    <row r="276" s="69" customFormat="true" ht="11.25" hidden="false" customHeight="false" outlineLevel="0" collapsed="false"/>
    <row r="277" s="69" customFormat="true" ht="11.25" hidden="false" customHeight="false" outlineLevel="0" collapsed="false"/>
    <row r="278" s="69" customFormat="true" ht="11.25" hidden="false" customHeight="false" outlineLevel="0" collapsed="false"/>
    <row r="279" s="69" customFormat="true" ht="11.25" hidden="false" customHeight="false" outlineLevel="0" collapsed="false"/>
    <row r="280" s="69" customFormat="true" ht="11.25" hidden="false" customHeight="false" outlineLevel="0" collapsed="false"/>
    <row r="281" s="69" customFormat="true" ht="11.25" hidden="false" customHeight="false" outlineLevel="0" collapsed="false"/>
    <row r="282" s="69" customFormat="true" ht="11.25" hidden="false" customHeight="false" outlineLevel="0" collapsed="false"/>
    <row r="283" s="69" customFormat="true" ht="11.25" hidden="false" customHeight="false" outlineLevel="0" collapsed="false"/>
    <row r="284" s="69" customFormat="true" ht="11.25" hidden="false" customHeight="false" outlineLevel="0" collapsed="false"/>
    <row r="285" s="69" customFormat="true" ht="11.25" hidden="false" customHeight="false" outlineLevel="0" collapsed="false"/>
    <row r="286" s="69" customFormat="true" ht="11.25" hidden="false" customHeight="false" outlineLevel="0" collapsed="false"/>
    <row r="287" s="69" customFormat="true" ht="11.25" hidden="false" customHeight="false" outlineLevel="0" collapsed="false"/>
    <row r="288" s="69" customFormat="true" ht="11.25" hidden="false" customHeight="false" outlineLevel="0" collapsed="false"/>
    <row r="289" s="69" customFormat="true" ht="11.25" hidden="false" customHeight="false" outlineLevel="0" collapsed="false"/>
    <row r="290" s="69" customFormat="true" ht="11.25" hidden="false" customHeight="false" outlineLevel="0" collapsed="false"/>
    <row r="291" s="69" customFormat="true" ht="11.25" hidden="false" customHeight="false" outlineLevel="0" collapsed="false"/>
    <row r="292" s="69" customFormat="true" ht="11.25" hidden="false" customHeight="false" outlineLevel="0" collapsed="false"/>
    <row r="293" s="69" customFormat="true" ht="11.25" hidden="false" customHeight="false" outlineLevel="0" collapsed="false"/>
    <row r="294" s="69" customFormat="true" ht="11.25" hidden="false" customHeight="false" outlineLevel="0" collapsed="false"/>
    <row r="295" s="69" customFormat="true" ht="11.25" hidden="false" customHeight="false" outlineLevel="0" collapsed="false"/>
    <row r="296" s="69" customFormat="true" ht="11.25" hidden="false" customHeight="false" outlineLevel="0" collapsed="false"/>
    <row r="297" s="69" customFormat="true" ht="11.25" hidden="false" customHeight="false" outlineLevel="0" collapsed="false"/>
    <row r="298" s="69" customFormat="true" ht="11.25" hidden="false" customHeight="false" outlineLevel="0" collapsed="false"/>
    <row r="299" s="69" customFormat="true" ht="11.25" hidden="false" customHeight="false" outlineLevel="0" collapsed="false"/>
    <row r="300" s="69" customFormat="true" ht="11.25" hidden="false" customHeight="false" outlineLevel="0" collapsed="false"/>
    <row r="301" s="69" customFormat="true" ht="11.25" hidden="false" customHeight="false" outlineLevel="0" collapsed="false"/>
    <row r="302" s="69" customFormat="true" ht="11.25" hidden="false" customHeight="false" outlineLevel="0" collapsed="false"/>
    <row r="303" s="69" customFormat="true" ht="11.25" hidden="false" customHeight="false" outlineLevel="0" collapsed="false"/>
    <row r="304" s="69" customFormat="true" ht="11.25" hidden="false" customHeight="false" outlineLevel="0" collapsed="false"/>
    <row r="305" s="69" customFormat="true" ht="11.25" hidden="false" customHeight="false" outlineLevel="0" collapsed="false"/>
    <row r="306" s="69" customFormat="true" ht="11.25" hidden="false" customHeight="false" outlineLevel="0" collapsed="false"/>
    <row r="307" s="69" customFormat="true" ht="11.25" hidden="false" customHeight="false" outlineLevel="0" collapsed="false"/>
    <row r="308" s="69" customFormat="true" ht="11.25" hidden="false" customHeight="false" outlineLevel="0" collapsed="false"/>
    <row r="309" s="69" customFormat="true" ht="11.25" hidden="false" customHeight="false" outlineLevel="0" collapsed="false"/>
    <row r="310" s="69" customFormat="true" ht="11.25" hidden="false" customHeight="false" outlineLevel="0" collapsed="false"/>
    <row r="311" s="69" customFormat="true" ht="11.25" hidden="false" customHeight="false" outlineLevel="0" collapsed="false"/>
    <row r="312" s="69" customFormat="true" ht="11.25" hidden="false" customHeight="false" outlineLevel="0" collapsed="false"/>
    <row r="313" s="69" customFormat="true" ht="11.25" hidden="false" customHeight="false" outlineLevel="0" collapsed="false"/>
    <row r="314" s="69" customFormat="true" ht="11.25" hidden="false" customHeight="false" outlineLevel="0" collapsed="false"/>
    <row r="315" s="69" customFormat="true" ht="11.25" hidden="false" customHeight="false" outlineLevel="0" collapsed="false"/>
    <row r="316" s="69" customFormat="true" ht="11.25" hidden="false" customHeight="false" outlineLevel="0" collapsed="false"/>
    <row r="317" s="69" customFormat="true" ht="11.25" hidden="false" customHeight="false" outlineLevel="0" collapsed="false"/>
    <row r="318" s="69" customFormat="true" ht="11.25" hidden="false" customHeight="false" outlineLevel="0" collapsed="false"/>
    <row r="319" s="69" customFormat="true" ht="11.25" hidden="false" customHeight="false" outlineLevel="0" collapsed="false"/>
    <row r="320" s="69" customFormat="true" ht="11.25" hidden="false" customHeight="false" outlineLevel="0" collapsed="false"/>
    <row r="321" s="69" customFormat="true" ht="11.25" hidden="false" customHeight="false" outlineLevel="0" collapsed="false"/>
    <row r="322" s="69" customFormat="true" ht="11.25" hidden="false" customHeight="false" outlineLevel="0" collapsed="false"/>
    <row r="323" s="69" customFormat="true" ht="11.25" hidden="false" customHeight="false" outlineLevel="0" collapsed="false"/>
    <row r="324" s="69" customFormat="true" ht="11.25" hidden="false" customHeight="false" outlineLevel="0" collapsed="false"/>
    <row r="325" s="69" customFormat="true" ht="11.25" hidden="false" customHeight="false" outlineLevel="0" collapsed="false"/>
    <row r="326" s="69" customFormat="true" ht="11.25" hidden="false" customHeight="false" outlineLevel="0" collapsed="false"/>
    <row r="327" s="69" customFormat="true" ht="11.25" hidden="false" customHeight="false" outlineLevel="0" collapsed="false"/>
    <row r="328" s="69" customFormat="true" ht="11.25" hidden="false" customHeight="false" outlineLevel="0" collapsed="false"/>
    <row r="329" s="69" customFormat="true" ht="11.25" hidden="false" customHeight="false" outlineLevel="0" collapsed="false"/>
    <row r="330" s="69" customFormat="true" ht="11.25" hidden="false" customHeight="false" outlineLevel="0" collapsed="false"/>
    <row r="331" s="69" customFormat="true" ht="11.25" hidden="false" customHeight="false" outlineLevel="0" collapsed="false"/>
    <row r="332" s="69" customFormat="true" ht="11.25" hidden="false" customHeight="false" outlineLevel="0" collapsed="false"/>
    <row r="333" s="69" customFormat="true" ht="11.25" hidden="false" customHeight="false" outlineLevel="0" collapsed="false"/>
    <row r="334" s="69" customFormat="true" ht="11.25" hidden="false" customHeight="false" outlineLevel="0" collapsed="false"/>
    <row r="335" s="69" customFormat="true" ht="11.25" hidden="false" customHeight="false" outlineLevel="0" collapsed="false"/>
    <row r="336" s="69" customFormat="true" ht="11.25" hidden="false" customHeight="false" outlineLevel="0" collapsed="false"/>
    <row r="337" s="69" customFormat="true" ht="11.25" hidden="false" customHeight="false" outlineLevel="0" collapsed="false"/>
    <row r="338" s="69" customFormat="true" ht="11.25" hidden="false" customHeight="false" outlineLevel="0" collapsed="false"/>
    <row r="339" s="69" customFormat="true" ht="11.25" hidden="false" customHeight="false" outlineLevel="0" collapsed="false"/>
    <row r="340" s="69" customFormat="true" ht="11.25" hidden="false" customHeight="false" outlineLevel="0" collapsed="false"/>
    <row r="341" s="69" customFormat="true" ht="11.25" hidden="false" customHeight="false" outlineLevel="0" collapsed="false"/>
    <row r="342" s="69" customFormat="true" ht="11.25" hidden="false" customHeight="false" outlineLevel="0" collapsed="false"/>
    <row r="343" s="69" customFormat="true" ht="11.25" hidden="false" customHeight="false" outlineLevel="0" collapsed="false"/>
    <row r="344" s="69" customFormat="true" ht="11.25" hidden="false" customHeight="false" outlineLevel="0" collapsed="false"/>
    <row r="345" s="69" customFormat="true" ht="11.25" hidden="false" customHeight="false" outlineLevel="0" collapsed="false"/>
    <row r="346" s="69" customFormat="true" ht="11.25" hidden="false" customHeight="false" outlineLevel="0" collapsed="false"/>
    <row r="347" s="69" customFormat="true" ht="11.25" hidden="false" customHeight="false" outlineLevel="0" collapsed="false"/>
    <row r="348" s="69" customFormat="true" ht="11.25" hidden="false" customHeight="false" outlineLevel="0" collapsed="false"/>
    <row r="349" s="69" customFormat="true" ht="11.25" hidden="false" customHeight="false" outlineLevel="0" collapsed="false"/>
    <row r="350" s="69" customFormat="true" ht="11.25" hidden="false" customHeight="false" outlineLevel="0" collapsed="false"/>
    <row r="351" s="69" customFormat="true" ht="11.25" hidden="false" customHeight="false" outlineLevel="0" collapsed="false"/>
    <row r="352" s="69" customFormat="true" ht="11.25" hidden="false" customHeight="false" outlineLevel="0" collapsed="false"/>
    <row r="353" s="69" customFormat="true" ht="11.25" hidden="false" customHeight="false" outlineLevel="0" collapsed="false"/>
    <row r="354" s="69" customFormat="true" ht="11.25" hidden="false" customHeight="false" outlineLevel="0" collapsed="false"/>
    <row r="355" s="69" customFormat="true" ht="11.25" hidden="false" customHeight="false" outlineLevel="0" collapsed="false"/>
    <row r="356" s="69" customFormat="true" ht="11.25" hidden="false" customHeight="false" outlineLevel="0" collapsed="false"/>
    <row r="357" s="69" customFormat="true" ht="11.25" hidden="false" customHeight="false" outlineLevel="0" collapsed="false"/>
    <row r="358" s="69" customFormat="true" ht="11.25" hidden="false" customHeight="false" outlineLevel="0" collapsed="false"/>
    <row r="359" s="69" customFormat="true" ht="11.25" hidden="false" customHeight="false" outlineLevel="0" collapsed="false"/>
    <row r="360" s="69" customFormat="true" ht="11.25" hidden="false" customHeight="false" outlineLevel="0" collapsed="false"/>
    <row r="361" s="69" customFormat="true" ht="11.25" hidden="false" customHeight="false" outlineLevel="0" collapsed="false"/>
    <row r="362" s="69" customFormat="true" ht="11.25" hidden="false" customHeight="false" outlineLevel="0" collapsed="false"/>
    <row r="363" s="69" customFormat="true" ht="11.25" hidden="false" customHeight="false" outlineLevel="0" collapsed="false"/>
    <row r="364" s="69" customFormat="true" ht="11.25" hidden="false" customHeight="false" outlineLevel="0" collapsed="false"/>
    <row r="365" s="69" customFormat="true" ht="11.25" hidden="false" customHeight="false" outlineLevel="0" collapsed="false"/>
    <row r="366" s="69" customFormat="true" ht="11.25" hidden="false" customHeight="false" outlineLevel="0" collapsed="false"/>
    <row r="367" s="69" customFormat="true" ht="11.25" hidden="false" customHeight="false" outlineLevel="0" collapsed="false"/>
    <row r="368" s="69" customFormat="true" ht="11.25" hidden="false" customHeight="false" outlineLevel="0" collapsed="false"/>
    <row r="369" s="69" customFormat="true" ht="11.25" hidden="false" customHeight="false" outlineLevel="0" collapsed="false"/>
    <row r="370" s="69" customFormat="true" ht="11.25" hidden="false" customHeight="false" outlineLevel="0" collapsed="false"/>
    <row r="371" s="69" customFormat="true" ht="11.25" hidden="false" customHeight="false" outlineLevel="0" collapsed="false"/>
    <row r="372" s="69" customFormat="true" ht="11.25" hidden="false" customHeight="false" outlineLevel="0" collapsed="false"/>
    <row r="373" s="69" customFormat="true" ht="11.25" hidden="false" customHeight="false" outlineLevel="0" collapsed="false"/>
    <row r="374" s="69" customFormat="true" ht="11.25" hidden="false" customHeight="false" outlineLevel="0" collapsed="false"/>
    <row r="375" s="69" customFormat="true" ht="11.25" hidden="false" customHeight="false" outlineLevel="0" collapsed="false"/>
    <row r="376" s="69" customFormat="true" ht="11.25" hidden="false" customHeight="false" outlineLevel="0" collapsed="false"/>
    <row r="377" s="69" customFormat="true" ht="11.25" hidden="false" customHeight="false" outlineLevel="0" collapsed="false"/>
    <row r="378" s="69" customFormat="true" ht="11.25" hidden="false" customHeight="false" outlineLevel="0" collapsed="false"/>
    <row r="379" s="69" customFormat="true" ht="11.25" hidden="false" customHeight="false" outlineLevel="0" collapsed="false"/>
    <row r="380" s="69" customFormat="true" ht="11.25" hidden="false" customHeight="false" outlineLevel="0" collapsed="false"/>
    <row r="381" s="69" customFormat="true" ht="11.25" hidden="false" customHeight="false" outlineLevel="0" collapsed="false"/>
    <row r="382" s="69" customFormat="true" ht="11.25" hidden="false" customHeight="false" outlineLevel="0" collapsed="false"/>
    <row r="383" s="69" customFormat="true" ht="11.25" hidden="false" customHeight="false" outlineLevel="0" collapsed="false"/>
    <row r="384" s="69" customFormat="true" ht="11.25" hidden="false" customHeight="false" outlineLevel="0" collapsed="false"/>
    <row r="385" s="69" customFormat="true" ht="11.25" hidden="false" customHeight="false" outlineLevel="0" collapsed="false"/>
    <row r="386" s="69" customFormat="true" ht="11.25" hidden="false" customHeight="false" outlineLevel="0" collapsed="false"/>
    <row r="387" s="69" customFormat="true" ht="11.25" hidden="false" customHeight="false" outlineLevel="0" collapsed="false"/>
    <row r="388" s="69" customFormat="true" ht="11.25" hidden="false" customHeight="false" outlineLevel="0" collapsed="false"/>
    <row r="389" s="69" customFormat="true" ht="11.25" hidden="false" customHeight="false" outlineLevel="0" collapsed="false"/>
    <row r="390" s="69" customFormat="true" ht="11.25" hidden="false" customHeight="false" outlineLevel="0" collapsed="false"/>
    <row r="391" s="69" customFormat="true" ht="11.25" hidden="false" customHeight="false" outlineLevel="0" collapsed="false"/>
    <row r="392" s="69" customFormat="true" ht="11.25" hidden="false" customHeight="false" outlineLevel="0" collapsed="false"/>
    <row r="393" s="69" customFormat="true" ht="11.25" hidden="false" customHeight="false" outlineLevel="0" collapsed="false"/>
    <row r="394" s="69" customFormat="true" ht="11.25" hidden="false" customHeight="false" outlineLevel="0" collapsed="false"/>
    <row r="395" s="69" customFormat="true" ht="11.25" hidden="false" customHeight="false" outlineLevel="0" collapsed="false"/>
    <row r="396" s="69" customFormat="true" ht="11.25" hidden="false" customHeight="false" outlineLevel="0" collapsed="false"/>
    <row r="397" s="69" customFormat="true" ht="11.25" hidden="false" customHeight="false" outlineLevel="0" collapsed="false"/>
    <row r="398" s="69" customFormat="true" ht="11.25" hidden="false" customHeight="false" outlineLevel="0" collapsed="false"/>
    <row r="399" s="69" customFormat="true" ht="11.25" hidden="false" customHeight="false" outlineLevel="0" collapsed="false"/>
    <row r="400" s="69" customFormat="true" ht="11.25" hidden="false" customHeight="false" outlineLevel="0" collapsed="false"/>
    <row r="401" s="69" customFormat="true" ht="11.25" hidden="false" customHeight="false" outlineLevel="0" collapsed="false"/>
    <row r="402" s="69" customFormat="true" ht="11.25" hidden="false" customHeight="false" outlineLevel="0" collapsed="false"/>
    <row r="403" s="69" customFormat="true" ht="11.25" hidden="false" customHeight="false" outlineLevel="0" collapsed="false"/>
    <row r="404" s="69" customFormat="true" ht="11.25" hidden="false" customHeight="false" outlineLevel="0" collapsed="false"/>
    <row r="405" s="69" customFormat="true" ht="11.25" hidden="false" customHeight="false" outlineLevel="0" collapsed="false"/>
    <row r="406" s="69" customFormat="true" ht="11.25" hidden="false" customHeight="false" outlineLevel="0" collapsed="false"/>
    <row r="407" s="69" customFormat="true" ht="11.25" hidden="false" customHeight="false" outlineLevel="0" collapsed="false"/>
    <row r="408" s="69" customFormat="true" ht="11.25" hidden="false" customHeight="false" outlineLevel="0" collapsed="false"/>
    <row r="409" s="69" customFormat="true" ht="11.25" hidden="false" customHeight="false" outlineLevel="0" collapsed="false"/>
    <row r="410" s="69" customFormat="true" ht="11.25" hidden="false" customHeight="false" outlineLevel="0" collapsed="false"/>
    <row r="411" s="69" customFormat="true" ht="11.25" hidden="false" customHeight="false" outlineLevel="0" collapsed="false"/>
    <row r="412" s="69" customFormat="true" ht="11.25" hidden="false" customHeight="false" outlineLevel="0" collapsed="false"/>
    <row r="413" s="69" customFormat="true" ht="11.25" hidden="false" customHeight="false" outlineLevel="0" collapsed="false"/>
    <row r="414" s="69" customFormat="true" ht="11.25" hidden="false" customHeight="false" outlineLevel="0" collapsed="false"/>
    <row r="415" s="69" customFormat="true" ht="11.25" hidden="false" customHeight="false" outlineLevel="0" collapsed="false"/>
    <row r="416" s="69" customFormat="true" ht="11.25" hidden="false" customHeight="false" outlineLevel="0" collapsed="false"/>
    <row r="417" s="69" customFormat="true" ht="11.25" hidden="false" customHeight="false" outlineLevel="0" collapsed="false"/>
    <row r="418" s="69" customFormat="true" ht="11.25" hidden="false" customHeight="false" outlineLevel="0" collapsed="false"/>
    <row r="419" s="69" customFormat="true" ht="11.25" hidden="false" customHeight="false" outlineLevel="0" collapsed="false"/>
    <row r="420" s="69" customFormat="true" ht="11.25" hidden="false" customHeight="false" outlineLevel="0" collapsed="false"/>
    <row r="421" s="69" customFormat="true" ht="11.25" hidden="false" customHeight="false" outlineLevel="0" collapsed="false"/>
    <row r="422" s="69" customFormat="true" ht="11.25" hidden="false" customHeight="false" outlineLevel="0" collapsed="false"/>
    <row r="423" s="69" customFormat="true" ht="11.25" hidden="false" customHeight="false" outlineLevel="0" collapsed="false"/>
    <row r="424" s="69" customFormat="true" ht="11.25" hidden="false" customHeight="false" outlineLevel="0" collapsed="false"/>
    <row r="425" s="69" customFormat="true" ht="11.25" hidden="false" customHeight="false" outlineLevel="0" collapsed="false"/>
    <row r="426" s="69" customFormat="true" ht="11.25" hidden="false" customHeight="false" outlineLevel="0" collapsed="false"/>
    <row r="427" s="69" customFormat="true" ht="11.25" hidden="false" customHeight="false" outlineLevel="0" collapsed="false"/>
    <row r="428" s="69" customFormat="true" ht="11.25" hidden="false" customHeight="false" outlineLevel="0" collapsed="false"/>
    <row r="429" s="69" customFormat="true" ht="11.25" hidden="false" customHeight="false" outlineLevel="0" collapsed="false"/>
    <row r="430" s="69" customFormat="true" ht="11.25" hidden="false" customHeight="false" outlineLevel="0" collapsed="false"/>
    <row r="431" s="69" customFormat="true" ht="11.25" hidden="false" customHeight="false" outlineLevel="0" collapsed="false"/>
    <row r="432" s="69" customFormat="true" ht="11.25" hidden="false" customHeight="false" outlineLevel="0" collapsed="false"/>
    <row r="433" s="69" customFormat="true" ht="11.25" hidden="false" customHeight="false" outlineLevel="0" collapsed="false"/>
    <row r="434" s="69" customFormat="true" ht="11.25" hidden="false" customHeight="false" outlineLevel="0" collapsed="false"/>
    <row r="435" s="69" customFormat="true" ht="11.25" hidden="false" customHeight="false" outlineLevel="0" collapsed="false"/>
    <row r="436" s="69" customFormat="true" ht="11.25" hidden="false" customHeight="false" outlineLevel="0" collapsed="false"/>
    <row r="437" s="69" customFormat="true" ht="11.25" hidden="false" customHeight="false" outlineLevel="0" collapsed="false"/>
    <row r="438" s="69" customFormat="true" ht="11.25" hidden="false" customHeight="false" outlineLevel="0" collapsed="false"/>
    <row r="439" s="69" customFormat="true" ht="11.25" hidden="false" customHeight="false" outlineLevel="0" collapsed="false"/>
    <row r="440" s="69" customFormat="true" ht="11.25" hidden="false" customHeight="false" outlineLevel="0" collapsed="false"/>
    <row r="441" s="69" customFormat="true" ht="11.25" hidden="false" customHeight="false" outlineLevel="0" collapsed="false"/>
    <row r="442" s="69" customFormat="true" ht="11.25" hidden="false" customHeight="false" outlineLevel="0" collapsed="false"/>
    <row r="443" s="69" customFormat="true" ht="11.25" hidden="false" customHeight="false" outlineLevel="0" collapsed="false"/>
    <row r="444" s="69" customFormat="true" ht="11.25" hidden="false" customHeight="false" outlineLevel="0" collapsed="false"/>
    <row r="445" s="69" customFormat="true" ht="11.25" hidden="false" customHeight="false" outlineLevel="0" collapsed="false"/>
    <row r="446" s="69" customFormat="true" ht="11.25" hidden="false" customHeight="false" outlineLevel="0" collapsed="false"/>
    <row r="447" s="69" customFormat="true" ht="11.25" hidden="false" customHeight="false" outlineLevel="0" collapsed="false"/>
    <row r="448" s="69" customFormat="true" ht="11.25" hidden="false" customHeight="false" outlineLevel="0" collapsed="false"/>
    <row r="449" s="69" customFormat="true" ht="11.25" hidden="false" customHeight="false" outlineLevel="0" collapsed="false"/>
    <row r="450" s="69" customFormat="true" ht="11.25" hidden="false" customHeight="false" outlineLevel="0" collapsed="false"/>
    <row r="451" s="69" customFormat="true" ht="11.25" hidden="false" customHeight="false" outlineLevel="0" collapsed="false"/>
    <row r="452" s="69" customFormat="true" ht="11.25" hidden="false" customHeight="false" outlineLevel="0" collapsed="false"/>
    <row r="453" s="69" customFormat="true" ht="11.25" hidden="false" customHeight="false" outlineLevel="0" collapsed="false"/>
    <row r="454" s="69" customFormat="true" ht="11.25" hidden="false" customHeight="false" outlineLevel="0" collapsed="false"/>
    <row r="455" s="69" customFormat="true" ht="11.25" hidden="false" customHeight="false" outlineLevel="0" collapsed="false"/>
    <row r="456" s="69" customFormat="true" ht="11.25" hidden="false" customHeight="false" outlineLevel="0" collapsed="false"/>
    <row r="457" s="69" customFormat="true" ht="11.25" hidden="false" customHeight="false" outlineLevel="0" collapsed="false"/>
    <row r="458" s="69" customFormat="true" ht="11.25" hidden="false" customHeight="false" outlineLevel="0" collapsed="false"/>
    <row r="459" s="69" customFormat="true" ht="11.25" hidden="false" customHeight="false" outlineLevel="0" collapsed="false"/>
    <row r="460" s="69" customFormat="true" ht="11.25" hidden="false" customHeight="false" outlineLevel="0" collapsed="false"/>
    <row r="461" s="69" customFormat="true" ht="11.25" hidden="false" customHeight="false" outlineLevel="0" collapsed="false"/>
    <row r="462" s="69" customFormat="true" ht="11.25" hidden="false" customHeight="false" outlineLevel="0" collapsed="false"/>
    <row r="463" s="69" customFormat="true" ht="11.25" hidden="false" customHeight="false" outlineLevel="0" collapsed="false"/>
    <row r="464" s="69" customFormat="true" ht="11.25" hidden="false" customHeight="false" outlineLevel="0" collapsed="false"/>
    <row r="465" s="69" customFormat="true" ht="11.25" hidden="false" customHeight="false" outlineLevel="0" collapsed="false"/>
    <row r="466" s="69" customFormat="true" ht="11.25" hidden="false" customHeight="false" outlineLevel="0" collapsed="false"/>
    <row r="467" s="69" customFormat="true" ht="11.25" hidden="false" customHeight="false" outlineLevel="0" collapsed="false"/>
    <row r="468" s="69" customFormat="true" ht="11.25" hidden="false" customHeight="false" outlineLevel="0" collapsed="false"/>
    <row r="469" s="69" customFormat="true" ht="11.25" hidden="false" customHeight="false" outlineLevel="0" collapsed="false"/>
    <row r="470" s="69" customFormat="true" ht="11.25" hidden="false" customHeight="false" outlineLevel="0" collapsed="false"/>
    <row r="471" s="69" customFormat="true" ht="11.25" hidden="false" customHeight="false" outlineLevel="0" collapsed="false"/>
    <row r="472" s="69" customFormat="true" ht="11.25" hidden="false" customHeight="false" outlineLevel="0" collapsed="false"/>
    <row r="473" s="69" customFormat="true" ht="11.25" hidden="false" customHeight="false" outlineLevel="0" collapsed="false"/>
    <row r="474" s="69" customFormat="true" ht="11.25" hidden="false" customHeight="false" outlineLevel="0" collapsed="false"/>
    <row r="475" s="69" customFormat="true" ht="11.25" hidden="false" customHeight="false" outlineLevel="0" collapsed="false"/>
    <row r="476" s="69" customFormat="true" ht="11.25" hidden="false" customHeight="false" outlineLevel="0" collapsed="false"/>
    <row r="477" s="69" customFormat="true" ht="11.25" hidden="false" customHeight="false" outlineLevel="0" collapsed="false"/>
    <row r="478" s="69" customFormat="true" ht="11.25" hidden="false" customHeight="false" outlineLevel="0" collapsed="false"/>
    <row r="479" s="69" customFormat="true" ht="11.25" hidden="false" customHeight="false" outlineLevel="0" collapsed="false"/>
    <row r="480" s="69" customFormat="true" ht="11.25" hidden="false" customHeight="false" outlineLevel="0" collapsed="false"/>
    <row r="481" s="69" customFormat="true" ht="11.25" hidden="false" customHeight="false" outlineLevel="0" collapsed="false"/>
    <row r="482" s="69" customFormat="true" ht="11.25" hidden="false" customHeight="false" outlineLevel="0" collapsed="false"/>
    <row r="483" s="69" customFormat="true" ht="11.25" hidden="false" customHeight="false" outlineLevel="0" collapsed="false"/>
    <row r="484" s="69" customFormat="true" ht="11.25" hidden="false" customHeight="false" outlineLevel="0" collapsed="false"/>
    <row r="485" s="69" customFormat="true" ht="11.25" hidden="false" customHeight="false" outlineLevel="0" collapsed="false"/>
    <row r="486" s="69" customFormat="true" ht="11.25" hidden="false" customHeight="false" outlineLevel="0" collapsed="false"/>
    <row r="487" s="69" customFormat="true" ht="11.25" hidden="false" customHeight="false" outlineLevel="0" collapsed="false"/>
    <row r="488" s="69" customFormat="true" ht="11.25" hidden="false" customHeight="false" outlineLevel="0" collapsed="false"/>
    <row r="489" s="69" customFormat="true" ht="11.25" hidden="false" customHeight="false" outlineLevel="0" collapsed="false"/>
    <row r="490" s="69" customFormat="true" ht="11.25" hidden="false" customHeight="false" outlineLevel="0" collapsed="false"/>
    <row r="491" s="69" customFormat="true" ht="11.25" hidden="false" customHeight="false" outlineLevel="0" collapsed="false"/>
    <row r="492" s="69" customFormat="true" ht="11.25" hidden="false" customHeight="false" outlineLevel="0" collapsed="false"/>
    <row r="493" s="69" customFormat="true" ht="11.25" hidden="false" customHeight="false" outlineLevel="0" collapsed="false"/>
    <row r="494" s="69" customFormat="true" ht="11.25" hidden="false" customHeight="false" outlineLevel="0" collapsed="false"/>
    <row r="495" s="69" customFormat="true" ht="11.25" hidden="false" customHeight="false" outlineLevel="0" collapsed="false"/>
    <row r="496" s="69" customFormat="true" ht="11.25" hidden="false" customHeight="false" outlineLevel="0" collapsed="false"/>
    <row r="497" s="69" customFormat="true" ht="11.25" hidden="false" customHeight="false" outlineLevel="0" collapsed="false"/>
    <row r="498" s="69" customFormat="true" ht="11.25" hidden="false" customHeight="false" outlineLevel="0" collapsed="false"/>
    <row r="499" s="69" customFormat="true" ht="11.25" hidden="false" customHeight="false" outlineLevel="0" collapsed="false"/>
    <row r="500" s="69" customFormat="true" ht="11.25" hidden="false" customHeight="false" outlineLevel="0" collapsed="false"/>
    <row r="501" s="69" customFormat="true" ht="11.25" hidden="false" customHeight="false" outlineLevel="0" collapsed="false"/>
    <row r="502" s="69" customFormat="true" ht="11.25" hidden="false" customHeight="false" outlineLevel="0" collapsed="false"/>
    <row r="503" s="69" customFormat="true" ht="11.25" hidden="false" customHeight="false" outlineLevel="0" collapsed="false"/>
    <row r="504" s="69" customFormat="true" ht="11.25" hidden="false" customHeight="false" outlineLevel="0" collapsed="false"/>
    <row r="505" s="69" customFormat="true" ht="11.25" hidden="false" customHeight="false" outlineLevel="0" collapsed="false"/>
    <row r="506" s="69" customFormat="true" ht="11.25" hidden="false" customHeight="false" outlineLevel="0" collapsed="false"/>
    <row r="507" s="69" customFormat="true" ht="11.25" hidden="false" customHeight="false" outlineLevel="0" collapsed="false"/>
    <row r="508" s="69" customFormat="true" ht="11.25" hidden="false" customHeight="false" outlineLevel="0" collapsed="false"/>
    <row r="509" s="69" customFormat="true" ht="11.25" hidden="false" customHeight="false" outlineLevel="0" collapsed="false"/>
    <row r="510" s="69" customFormat="true" ht="11.25" hidden="false" customHeight="false" outlineLevel="0" collapsed="false"/>
    <row r="511" s="69" customFormat="true" ht="11.25" hidden="false" customHeight="false" outlineLevel="0" collapsed="false"/>
    <row r="512" s="69" customFormat="true" ht="11.25" hidden="false" customHeight="false" outlineLevel="0" collapsed="false"/>
    <row r="513" s="69" customFormat="true" ht="11.25" hidden="false" customHeight="false" outlineLevel="0" collapsed="false"/>
    <row r="514" s="69" customFormat="true" ht="11.25" hidden="false" customHeight="false" outlineLevel="0" collapsed="false"/>
    <row r="515" s="69" customFormat="true" ht="11.25" hidden="false" customHeight="false" outlineLevel="0" collapsed="false"/>
    <row r="516" s="69" customFormat="true" ht="11.25" hidden="false" customHeight="false" outlineLevel="0" collapsed="false"/>
    <row r="517" s="69" customFormat="true" ht="11.25" hidden="false" customHeight="false" outlineLevel="0" collapsed="false"/>
    <row r="518" s="69" customFormat="true" ht="11.25" hidden="false" customHeight="false" outlineLevel="0" collapsed="false"/>
    <row r="519" s="69" customFormat="true" ht="11.25" hidden="false" customHeight="false" outlineLevel="0" collapsed="false"/>
    <row r="520" s="69" customFormat="true" ht="11.25" hidden="false" customHeight="false" outlineLevel="0" collapsed="false"/>
    <row r="521" s="69" customFormat="true" ht="11.25" hidden="false" customHeight="false" outlineLevel="0" collapsed="false"/>
    <row r="522" s="69" customFormat="true" ht="11.25" hidden="false" customHeight="false" outlineLevel="0" collapsed="false"/>
    <row r="523" s="69" customFormat="true" ht="11.25" hidden="false" customHeight="false" outlineLevel="0" collapsed="false"/>
    <row r="524" s="69" customFormat="true" ht="11.25" hidden="false" customHeight="false" outlineLevel="0" collapsed="false"/>
    <row r="525" s="69" customFormat="true" ht="11.25" hidden="false" customHeight="false" outlineLevel="0" collapsed="false"/>
    <row r="526" s="69" customFormat="true" ht="11.25" hidden="false" customHeight="false" outlineLevel="0" collapsed="false"/>
    <row r="527" s="69" customFormat="true" ht="11.25" hidden="false" customHeight="false" outlineLevel="0" collapsed="false"/>
    <row r="528" s="69" customFormat="true" ht="11.25" hidden="false" customHeight="false" outlineLevel="0" collapsed="false"/>
    <row r="529" s="69" customFormat="true" ht="11.25" hidden="false" customHeight="false" outlineLevel="0" collapsed="false"/>
    <row r="530" s="69" customFormat="true" ht="11.25" hidden="false" customHeight="false" outlineLevel="0" collapsed="false"/>
    <row r="531" s="69" customFormat="true" ht="11.25" hidden="false" customHeight="false" outlineLevel="0" collapsed="false"/>
    <row r="532" s="69" customFormat="true" ht="11.25" hidden="false" customHeight="false" outlineLevel="0" collapsed="false"/>
    <row r="533" s="69" customFormat="true" ht="11.25" hidden="false" customHeight="false" outlineLevel="0" collapsed="false"/>
    <row r="534" s="69" customFormat="true" ht="11.25" hidden="false" customHeight="false" outlineLevel="0" collapsed="false"/>
    <row r="535" s="69" customFormat="true" ht="11.25" hidden="false" customHeight="false" outlineLevel="0" collapsed="false"/>
    <row r="536" s="69" customFormat="true" ht="11.25" hidden="false" customHeight="false" outlineLevel="0" collapsed="false"/>
    <row r="537" s="69" customFormat="true" ht="11.25" hidden="false" customHeight="false" outlineLevel="0" collapsed="false"/>
    <row r="538" s="69" customFormat="true" ht="11.25" hidden="false" customHeight="false" outlineLevel="0" collapsed="false"/>
    <row r="539" s="69" customFormat="true" ht="11.25" hidden="false" customHeight="false" outlineLevel="0" collapsed="false"/>
    <row r="540" s="69" customFormat="true" ht="11.25" hidden="false" customHeight="false" outlineLevel="0" collapsed="false"/>
    <row r="541" s="69" customFormat="true" ht="11.25" hidden="false" customHeight="false" outlineLevel="0" collapsed="false"/>
    <row r="542" s="69" customFormat="true" ht="11.25" hidden="false" customHeight="false" outlineLevel="0" collapsed="false"/>
    <row r="543" s="69" customFormat="true" ht="11.25" hidden="false" customHeight="false" outlineLevel="0" collapsed="false"/>
    <row r="544" s="69" customFormat="true" ht="11.25" hidden="false" customHeight="false" outlineLevel="0" collapsed="false"/>
    <row r="545" s="69" customFormat="true" ht="11.25" hidden="false" customHeight="false" outlineLevel="0" collapsed="false"/>
    <row r="546" s="69" customFormat="true" ht="11.25" hidden="false" customHeight="false" outlineLevel="0" collapsed="false"/>
    <row r="547" s="69" customFormat="true" ht="11.25" hidden="false" customHeight="false" outlineLevel="0" collapsed="false"/>
    <row r="548" s="69" customFormat="true" ht="11.25" hidden="false" customHeight="false" outlineLevel="0" collapsed="false"/>
    <row r="549" s="69" customFormat="true" ht="11.25" hidden="false" customHeight="false" outlineLevel="0" collapsed="false"/>
    <row r="550" s="69" customFormat="true" ht="11.25" hidden="false" customHeight="false" outlineLevel="0" collapsed="false"/>
    <row r="551" s="69" customFormat="true" ht="11.25" hidden="false" customHeight="false" outlineLevel="0" collapsed="false"/>
    <row r="552" s="69" customFormat="true" ht="11.25" hidden="false" customHeight="false" outlineLevel="0" collapsed="false"/>
    <row r="553" s="69" customFormat="true" ht="11.25" hidden="false" customHeight="false" outlineLevel="0" collapsed="false"/>
    <row r="554" s="69" customFormat="true" ht="11.25" hidden="false" customHeight="false" outlineLevel="0" collapsed="false"/>
    <row r="555" s="69" customFormat="true" ht="11.25" hidden="false" customHeight="false" outlineLevel="0" collapsed="false"/>
    <row r="556" s="69" customFormat="true" ht="11.25" hidden="false" customHeight="false" outlineLevel="0" collapsed="false"/>
    <row r="557" s="69" customFormat="true" ht="11.25" hidden="false" customHeight="false" outlineLevel="0" collapsed="false"/>
    <row r="558" s="69" customFormat="true" ht="11.25" hidden="false" customHeight="false" outlineLevel="0" collapsed="false"/>
    <row r="559" s="69" customFormat="true" ht="11.25" hidden="false" customHeight="false" outlineLevel="0" collapsed="false"/>
    <row r="560" s="69" customFormat="true" ht="11.25" hidden="false" customHeight="false" outlineLevel="0" collapsed="false"/>
    <row r="561" s="69" customFormat="true" ht="11.25" hidden="false" customHeight="false" outlineLevel="0" collapsed="false"/>
    <row r="562" s="69" customFormat="true" ht="11.25" hidden="false" customHeight="false" outlineLevel="0" collapsed="false"/>
    <row r="563" s="69" customFormat="true" ht="11.25" hidden="false" customHeight="false" outlineLevel="0" collapsed="false"/>
    <row r="564" s="69" customFormat="true" ht="11.25" hidden="false" customHeight="false" outlineLevel="0" collapsed="false"/>
    <row r="565" s="69" customFormat="true" ht="11.25" hidden="false" customHeight="false" outlineLevel="0" collapsed="false"/>
    <row r="566" s="69" customFormat="true" ht="11.25" hidden="false" customHeight="false" outlineLevel="0" collapsed="false"/>
    <row r="567" s="69" customFormat="true" ht="11.25" hidden="false" customHeight="false" outlineLevel="0" collapsed="false"/>
    <row r="568" s="69" customFormat="true" ht="11.25" hidden="false" customHeight="false" outlineLevel="0" collapsed="false"/>
    <row r="569" s="69" customFormat="true" ht="11.25" hidden="false" customHeight="false" outlineLevel="0" collapsed="false"/>
    <row r="570" s="69" customFormat="true" ht="11.25" hidden="false" customHeight="false" outlineLevel="0" collapsed="false"/>
    <row r="571" s="69" customFormat="true" ht="11.25" hidden="false" customHeight="false" outlineLevel="0" collapsed="false"/>
    <row r="572" s="69" customFormat="true" ht="11.25" hidden="false" customHeight="false" outlineLevel="0" collapsed="false"/>
    <row r="573" s="69" customFormat="true" ht="11.25" hidden="false" customHeight="false" outlineLevel="0" collapsed="false"/>
    <row r="574" s="69" customFormat="true" ht="11.25" hidden="false" customHeight="false" outlineLevel="0" collapsed="false"/>
    <row r="575" s="69" customFormat="true" ht="11.25" hidden="false" customHeight="false" outlineLevel="0" collapsed="false"/>
    <row r="576" s="69" customFormat="true" ht="11.25" hidden="false" customHeight="false" outlineLevel="0" collapsed="false"/>
    <row r="577" s="69" customFormat="true" ht="11.25" hidden="false" customHeight="false" outlineLevel="0" collapsed="false"/>
    <row r="578" s="69" customFormat="true" ht="11.25" hidden="false" customHeight="false" outlineLevel="0" collapsed="false"/>
    <row r="579" s="69" customFormat="true" ht="11.25" hidden="false" customHeight="false" outlineLevel="0" collapsed="false"/>
    <row r="580" s="69" customFormat="true" ht="11.25" hidden="false" customHeight="false" outlineLevel="0" collapsed="false"/>
    <row r="581" s="69" customFormat="true" ht="11.25" hidden="false" customHeight="false" outlineLevel="0" collapsed="false"/>
    <row r="582" s="69" customFormat="true" ht="11.25" hidden="false" customHeight="false" outlineLevel="0" collapsed="false"/>
    <row r="583" s="69" customFormat="true" ht="11.25" hidden="false" customHeight="false" outlineLevel="0" collapsed="false"/>
    <row r="584" s="69" customFormat="true" ht="11.25" hidden="false" customHeight="false" outlineLevel="0" collapsed="false"/>
    <row r="585" s="69" customFormat="true" ht="11.25" hidden="false" customHeight="false" outlineLevel="0" collapsed="false"/>
    <row r="586" s="69" customFormat="true" ht="11.25" hidden="false" customHeight="false" outlineLevel="0" collapsed="false"/>
    <row r="587" s="69" customFormat="true" ht="11.25" hidden="false" customHeight="false" outlineLevel="0" collapsed="false"/>
    <row r="588" s="69" customFormat="true" ht="11.25" hidden="false" customHeight="false" outlineLevel="0" collapsed="false"/>
    <row r="589" s="69" customFormat="true" ht="11.25" hidden="false" customHeight="false" outlineLevel="0" collapsed="false"/>
    <row r="590" s="69" customFormat="true" ht="11.25" hidden="false" customHeight="false" outlineLevel="0" collapsed="false"/>
    <row r="591" s="69" customFormat="true" ht="11.25" hidden="false" customHeight="false" outlineLevel="0" collapsed="false"/>
    <row r="592" s="69" customFormat="true" ht="11.25" hidden="false" customHeight="false" outlineLevel="0" collapsed="false"/>
    <row r="593" s="69" customFormat="true" ht="11.25" hidden="false" customHeight="false" outlineLevel="0" collapsed="false"/>
    <row r="594" s="69" customFormat="true" ht="11.25" hidden="false" customHeight="false" outlineLevel="0" collapsed="false"/>
    <row r="595" s="69" customFormat="true" ht="11.25" hidden="false" customHeight="false" outlineLevel="0" collapsed="false"/>
    <row r="596" s="69" customFormat="true" ht="11.25" hidden="false" customHeight="false" outlineLevel="0" collapsed="false"/>
    <row r="597" s="69" customFormat="true" ht="11.25" hidden="false" customHeight="false" outlineLevel="0" collapsed="false"/>
    <row r="598" s="69" customFormat="true" ht="11.25" hidden="false" customHeight="false" outlineLevel="0" collapsed="false"/>
    <row r="599" s="69" customFormat="true" ht="11.25" hidden="false" customHeight="false" outlineLevel="0" collapsed="false"/>
    <row r="600" s="69" customFormat="true" ht="11.25" hidden="false" customHeight="false" outlineLevel="0" collapsed="false"/>
    <row r="601" s="69" customFormat="true" ht="11.25" hidden="false" customHeight="false" outlineLevel="0" collapsed="false"/>
    <row r="602" s="69" customFormat="true" ht="11.25" hidden="false" customHeight="false" outlineLevel="0" collapsed="false"/>
    <row r="603" s="69" customFormat="true" ht="11.25" hidden="false" customHeight="false" outlineLevel="0" collapsed="false"/>
    <row r="604" s="69" customFormat="true" ht="11.25" hidden="false" customHeight="false" outlineLevel="0" collapsed="false"/>
    <row r="605" s="69" customFormat="true" ht="11.25" hidden="false" customHeight="false" outlineLevel="0" collapsed="false"/>
    <row r="606" s="69" customFormat="true" ht="11.25" hidden="false" customHeight="false" outlineLevel="0" collapsed="false"/>
    <row r="607" s="69" customFormat="true" ht="11.25" hidden="false" customHeight="false" outlineLevel="0" collapsed="false"/>
    <row r="608" s="69" customFormat="true" ht="11.25" hidden="false" customHeight="false" outlineLevel="0" collapsed="false"/>
    <row r="609" s="69" customFormat="true" ht="11.25" hidden="false" customHeight="false" outlineLevel="0" collapsed="false"/>
    <row r="610" s="69" customFormat="true" ht="11.25" hidden="false" customHeight="false" outlineLevel="0" collapsed="false"/>
    <row r="611" s="69" customFormat="true" ht="11.25" hidden="false" customHeight="false" outlineLevel="0" collapsed="false"/>
    <row r="612" s="69" customFormat="true" ht="11.25" hidden="false" customHeight="false" outlineLevel="0" collapsed="false"/>
    <row r="613" s="69" customFormat="true" ht="11.25" hidden="false" customHeight="false" outlineLevel="0" collapsed="false"/>
    <row r="614" s="69" customFormat="true" ht="11.25" hidden="false" customHeight="false" outlineLevel="0" collapsed="false"/>
    <row r="615" s="69" customFormat="true" ht="11.25" hidden="false" customHeight="false" outlineLevel="0" collapsed="false"/>
    <row r="616" s="69" customFormat="true" ht="11.25" hidden="false" customHeight="false" outlineLevel="0" collapsed="false"/>
    <row r="617" s="69" customFormat="true" ht="11.25" hidden="false" customHeight="false" outlineLevel="0" collapsed="false"/>
    <row r="618" s="69" customFormat="true" ht="11.25" hidden="false" customHeight="false" outlineLevel="0" collapsed="false"/>
    <row r="619" s="69" customFormat="true" ht="11.25" hidden="false" customHeight="false" outlineLevel="0" collapsed="false"/>
    <row r="620" s="69" customFormat="true" ht="11.25" hidden="false" customHeight="false" outlineLevel="0" collapsed="false"/>
    <row r="621" s="69" customFormat="true" ht="11.25" hidden="false" customHeight="false" outlineLevel="0" collapsed="false"/>
    <row r="622" s="69" customFormat="true" ht="11.25" hidden="false" customHeight="false" outlineLevel="0" collapsed="false"/>
    <row r="623" s="69" customFormat="true" ht="11.25" hidden="false" customHeight="false" outlineLevel="0" collapsed="false"/>
    <row r="624" s="69" customFormat="true" ht="11.25" hidden="false" customHeight="false" outlineLevel="0" collapsed="false"/>
    <row r="625" s="69" customFormat="true" ht="11.25" hidden="false" customHeight="false" outlineLevel="0" collapsed="false"/>
    <row r="626" s="69" customFormat="true" ht="11.25" hidden="false" customHeight="false" outlineLevel="0" collapsed="false"/>
    <row r="627" s="69" customFormat="true" ht="11.25" hidden="false" customHeight="false" outlineLevel="0" collapsed="false"/>
    <row r="628" s="69" customFormat="true" ht="11.25" hidden="false" customHeight="false" outlineLevel="0" collapsed="false"/>
    <row r="629" s="69" customFormat="true" ht="11.25" hidden="false" customHeight="false" outlineLevel="0" collapsed="false"/>
    <row r="630" s="69" customFormat="true" ht="11.25" hidden="false" customHeight="false" outlineLevel="0" collapsed="false"/>
    <row r="631" s="69" customFormat="true" ht="11.25" hidden="false" customHeight="false" outlineLevel="0" collapsed="false"/>
    <row r="632" s="69" customFormat="true" ht="11.25" hidden="false" customHeight="false" outlineLevel="0" collapsed="false"/>
    <row r="633" s="69" customFormat="true" ht="11.25" hidden="false" customHeight="false" outlineLevel="0" collapsed="false"/>
    <row r="634" s="69" customFormat="true" ht="11.25" hidden="false" customHeight="false" outlineLevel="0" collapsed="false"/>
    <row r="635" s="69" customFormat="true" ht="11.25" hidden="false" customHeight="false" outlineLevel="0" collapsed="false"/>
    <row r="636" s="69" customFormat="true" ht="11.25" hidden="false" customHeight="false" outlineLevel="0" collapsed="false"/>
    <row r="637" s="69" customFormat="true" ht="11.25" hidden="false" customHeight="false" outlineLevel="0" collapsed="false"/>
    <row r="638" s="69" customFormat="true" ht="11.25" hidden="false" customHeight="false" outlineLevel="0" collapsed="false"/>
    <row r="639" s="69" customFormat="true" ht="11.25" hidden="false" customHeight="false" outlineLevel="0" collapsed="false"/>
    <row r="640" s="69" customFormat="true" ht="11.25" hidden="false" customHeight="false" outlineLevel="0" collapsed="false"/>
    <row r="641" s="69" customFormat="true" ht="11.25" hidden="false" customHeight="false" outlineLevel="0" collapsed="false"/>
    <row r="642" s="69" customFormat="true" ht="11.25" hidden="false" customHeight="false" outlineLevel="0" collapsed="false"/>
    <row r="643" s="69" customFormat="true" ht="11.25" hidden="false" customHeight="false" outlineLevel="0" collapsed="false"/>
    <row r="644" s="69" customFormat="true" ht="11.25" hidden="false" customHeight="false" outlineLevel="0" collapsed="false"/>
    <row r="645" s="69" customFormat="true" ht="11.25" hidden="false" customHeight="false" outlineLevel="0" collapsed="false"/>
    <row r="646" s="69" customFormat="true" ht="11.25" hidden="false" customHeight="false" outlineLevel="0" collapsed="false"/>
    <row r="647" s="69" customFormat="true" ht="11.25" hidden="false" customHeight="false" outlineLevel="0" collapsed="false"/>
    <row r="648" s="69" customFormat="true" ht="11.25" hidden="false" customHeight="false" outlineLevel="0" collapsed="false"/>
    <row r="649" s="69" customFormat="true" ht="11.25" hidden="false" customHeight="false" outlineLevel="0" collapsed="false"/>
    <row r="650" s="69" customFormat="true" ht="11.25" hidden="false" customHeight="false" outlineLevel="0" collapsed="false"/>
    <row r="651" s="69" customFormat="true" ht="11.25" hidden="false" customHeight="false" outlineLevel="0" collapsed="false"/>
    <row r="652" s="69" customFormat="true" ht="11.25" hidden="false" customHeight="false" outlineLevel="0" collapsed="false"/>
    <row r="653" s="69" customFormat="true" ht="11.25" hidden="false" customHeight="false" outlineLevel="0" collapsed="false"/>
    <row r="654" s="69" customFormat="true" ht="11.25" hidden="false" customHeight="false" outlineLevel="0" collapsed="false"/>
    <row r="655" s="69" customFormat="true" ht="11.25" hidden="false" customHeight="false" outlineLevel="0" collapsed="false"/>
    <row r="656" s="69" customFormat="true" ht="11.25" hidden="false" customHeight="false" outlineLevel="0" collapsed="false"/>
    <row r="657" s="69" customFormat="true" ht="11.25" hidden="false" customHeight="false" outlineLevel="0" collapsed="false"/>
    <row r="658" s="69" customFormat="true" ht="11.25" hidden="false" customHeight="false" outlineLevel="0" collapsed="false"/>
    <row r="659" s="69" customFormat="true" ht="11.25" hidden="false" customHeight="false" outlineLevel="0" collapsed="false"/>
    <row r="660" s="69" customFormat="true" ht="11.25" hidden="false" customHeight="false" outlineLevel="0" collapsed="false"/>
    <row r="661" s="69" customFormat="true" ht="11.25" hidden="false" customHeight="false" outlineLevel="0" collapsed="false"/>
    <row r="662" s="69" customFormat="true" ht="11.25" hidden="false" customHeight="false" outlineLevel="0" collapsed="false"/>
    <row r="663" s="69" customFormat="true" ht="11.25" hidden="false" customHeight="false" outlineLevel="0" collapsed="false"/>
    <row r="664" s="69" customFormat="true" ht="11.25" hidden="false" customHeight="false" outlineLevel="0" collapsed="false"/>
    <row r="665" s="69" customFormat="true" ht="11.25" hidden="false" customHeight="false" outlineLevel="0" collapsed="false"/>
    <row r="666" s="69" customFormat="true" ht="11.25" hidden="false" customHeight="false" outlineLevel="0" collapsed="false"/>
    <row r="667" s="69" customFormat="true" ht="11.25" hidden="false" customHeight="false" outlineLevel="0" collapsed="false"/>
    <row r="668" s="69" customFormat="true" ht="11.25" hidden="false" customHeight="false" outlineLevel="0" collapsed="false"/>
    <row r="669" s="69" customFormat="true" ht="11.25" hidden="false" customHeight="false" outlineLevel="0" collapsed="false"/>
    <row r="670" s="69" customFormat="true" ht="11.25" hidden="false" customHeight="false" outlineLevel="0" collapsed="false"/>
    <row r="671" s="69" customFormat="true" ht="11.25" hidden="false" customHeight="false" outlineLevel="0" collapsed="false"/>
    <row r="672" s="69" customFormat="true" ht="11.25" hidden="false" customHeight="false" outlineLevel="0" collapsed="false"/>
    <row r="673" s="69" customFormat="true" ht="11.25" hidden="false" customHeight="false" outlineLevel="0" collapsed="false"/>
    <row r="674" s="69" customFormat="true" ht="11.25" hidden="false" customHeight="false" outlineLevel="0" collapsed="false"/>
    <row r="675" s="69" customFormat="true" ht="11.25" hidden="false" customHeight="false" outlineLevel="0" collapsed="false"/>
    <row r="676" s="69" customFormat="true" ht="11.25" hidden="false" customHeight="false" outlineLevel="0" collapsed="false"/>
    <row r="677" s="69" customFormat="true" ht="11.25" hidden="false" customHeight="false" outlineLevel="0" collapsed="false"/>
    <row r="678" s="69" customFormat="true" ht="11.25" hidden="false" customHeight="false" outlineLevel="0" collapsed="false"/>
    <row r="679" s="69" customFormat="true" ht="11.25" hidden="false" customHeight="false" outlineLevel="0" collapsed="false"/>
    <row r="680" s="69" customFormat="true" ht="11.25" hidden="false" customHeight="false" outlineLevel="0" collapsed="false"/>
    <row r="681" s="69" customFormat="true" ht="11.25" hidden="false" customHeight="false" outlineLevel="0" collapsed="false"/>
    <row r="682" s="69" customFormat="true" ht="11.25" hidden="false" customHeight="false" outlineLevel="0" collapsed="false"/>
    <row r="683" s="69" customFormat="true" ht="11.25" hidden="false" customHeight="false" outlineLevel="0" collapsed="false"/>
    <row r="684" s="69" customFormat="true" ht="11.25" hidden="false" customHeight="false" outlineLevel="0" collapsed="false"/>
    <row r="685" s="69" customFormat="true" ht="11.25" hidden="false" customHeight="false" outlineLevel="0" collapsed="false"/>
    <row r="686" s="69" customFormat="true" ht="11.25" hidden="false" customHeight="false" outlineLevel="0" collapsed="false"/>
    <row r="687" s="69" customFormat="true" ht="11.25" hidden="false" customHeight="false" outlineLevel="0" collapsed="false"/>
    <row r="688" s="69" customFormat="true" ht="11.25" hidden="false" customHeight="false" outlineLevel="0" collapsed="false"/>
    <row r="689" s="69" customFormat="true" ht="11.25" hidden="false" customHeight="false" outlineLevel="0" collapsed="false"/>
    <row r="690" s="69" customFormat="true" ht="11.25" hidden="false" customHeight="false" outlineLevel="0" collapsed="false"/>
    <row r="691" s="69" customFormat="true" ht="11.25" hidden="false" customHeight="false" outlineLevel="0" collapsed="false"/>
    <row r="692" s="69" customFormat="true" ht="11.25" hidden="false" customHeight="false" outlineLevel="0" collapsed="false"/>
    <row r="693" s="69" customFormat="true" ht="11.25" hidden="false" customHeight="false" outlineLevel="0" collapsed="false"/>
    <row r="694" s="69" customFormat="true" ht="11.25" hidden="false" customHeight="false" outlineLevel="0" collapsed="false"/>
    <row r="695" s="69" customFormat="true" ht="11.25" hidden="false" customHeight="false" outlineLevel="0" collapsed="false"/>
    <row r="696" s="69" customFormat="true" ht="11.25" hidden="false" customHeight="false" outlineLevel="0" collapsed="false"/>
    <row r="697" s="69" customFormat="true" ht="11.25" hidden="false" customHeight="false" outlineLevel="0" collapsed="false"/>
    <row r="698" s="69" customFormat="true" ht="11.25" hidden="false" customHeight="false" outlineLevel="0" collapsed="false"/>
    <row r="699" s="69" customFormat="true" ht="11.25" hidden="false" customHeight="false" outlineLevel="0" collapsed="false"/>
    <row r="700" s="69" customFormat="true" ht="11.25" hidden="false" customHeight="false" outlineLevel="0" collapsed="false"/>
    <row r="701" s="69" customFormat="true" ht="11.25" hidden="false" customHeight="false" outlineLevel="0" collapsed="false"/>
    <row r="702" s="69" customFormat="true" ht="11.25" hidden="false" customHeight="false" outlineLevel="0" collapsed="false"/>
    <row r="703" s="69" customFormat="true" ht="11.25" hidden="false" customHeight="false" outlineLevel="0" collapsed="false"/>
    <row r="704" s="69" customFormat="true" ht="11.25" hidden="false" customHeight="false" outlineLevel="0" collapsed="false"/>
    <row r="705" s="69" customFormat="true" ht="11.25" hidden="false" customHeight="false" outlineLevel="0" collapsed="false"/>
    <row r="706" s="69" customFormat="true" ht="11.25" hidden="false" customHeight="false" outlineLevel="0" collapsed="false"/>
    <row r="707" s="69" customFormat="true" ht="11.25" hidden="false" customHeight="false" outlineLevel="0" collapsed="false"/>
    <row r="708" s="69" customFormat="true" ht="11.25" hidden="false" customHeight="false" outlineLevel="0" collapsed="false"/>
    <row r="709" s="69" customFormat="true" ht="11.25" hidden="false" customHeight="false" outlineLevel="0" collapsed="false"/>
    <row r="710" s="69" customFormat="true" ht="11.25" hidden="false" customHeight="false" outlineLevel="0" collapsed="false"/>
    <row r="711" s="69" customFormat="true" ht="11.25" hidden="false" customHeight="false" outlineLevel="0" collapsed="false"/>
    <row r="712" s="69" customFormat="true" ht="11.25" hidden="false" customHeight="false" outlineLevel="0" collapsed="false"/>
    <row r="713" s="69" customFormat="true" ht="11.25" hidden="false" customHeight="false" outlineLevel="0" collapsed="false"/>
    <row r="714" s="69" customFormat="true" ht="11.25" hidden="false" customHeight="false" outlineLevel="0" collapsed="false"/>
    <row r="715" s="69" customFormat="true" ht="11.25" hidden="false" customHeight="false" outlineLevel="0" collapsed="false"/>
    <row r="716" s="69" customFormat="true" ht="11.25" hidden="false" customHeight="false" outlineLevel="0" collapsed="false"/>
    <row r="717" s="69" customFormat="true" ht="11.25" hidden="false" customHeight="false" outlineLevel="0" collapsed="false"/>
    <row r="718" s="69" customFormat="true" ht="11.25" hidden="false" customHeight="false" outlineLevel="0" collapsed="false"/>
    <row r="719" s="69" customFormat="true" ht="11.25" hidden="false" customHeight="false" outlineLevel="0" collapsed="false"/>
    <row r="720" s="69" customFormat="true" ht="11.25" hidden="false" customHeight="false" outlineLevel="0" collapsed="false"/>
    <row r="721" s="69" customFormat="true" ht="11.25" hidden="false" customHeight="false" outlineLevel="0" collapsed="false"/>
    <row r="722" s="69" customFormat="true" ht="11.25" hidden="false" customHeight="false" outlineLevel="0" collapsed="false"/>
    <row r="723" s="69" customFormat="true" ht="11.25" hidden="false" customHeight="false" outlineLevel="0" collapsed="false"/>
    <row r="724" s="69" customFormat="true" ht="11.25" hidden="false" customHeight="false" outlineLevel="0" collapsed="false"/>
    <row r="725" s="69" customFormat="true" ht="11.25" hidden="false" customHeight="false" outlineLevel="0" collapsed="false"/>
    <row r="726" s="69" customFormat="true" ht="11.25" hidden="false" customHeight="false" outlineLevel="0" collapsed="false"/>
    <row r="727" s="69" customFormat="true" ht="11.25" hidden="false" customHeight="false" outlineLevel="0" collapsed="false"/>
    <row r="728" s="69" customFormat="true" ht="11.25" hidden="false" customHeight="false" outlineLevel="0" collapsed="false"/>
    <row r="729" s="69" customFormat="true" ht="11.25" hidden="false" customHeight="false" outlineLevel="0" collapsed="false"/>
    <row r="730" s="69" customFormat="true" ht="11.25" hidden="false" customHeight="false" outlineLevel="0" collapsed="false"/>
    <row r="731" s="69" customFormat="true" ht="11.25" hidden="false" customHeight="false" outlineLevel="0" collapsed="false"/>
    <row r="732" s="69" customFormat="true" ht="11.25" hidden="false" customHeight="false" outlineLevel="0" collapsed="false"/>
    <row r="733" s="69" customFormat="true" ht="11.25" hidden="false" customHeight="false" outlineLevel="0" collapsed="false"/>
    <row r="734" s="69" customFormat="true" ht="11.25" hidden="false" customHeight="false" outlineLevel="0" collapsed="false"/>
    <row r="735" s="69" customFormat="true" ht="11.25" hidden="false" customHeight="false" outlineLevel="0" collapsed="false"/>
    <row r="736" s="69" customFormat="true" ht="11.25" hidden="false" customHeight="false" outlineLevel="0" collapsed="false"/>
    <row r="737" s="69" customFormat="true" ht="11.25" hidden="false" customHeight="false" outlineLevel="0" collapsed="false"/>
    <row r="738" s="69" customFormat="true" ht="11.25" hidden="false" customHeight="false" outlineLevel="0" collapsed="false"/>
    <row r="739" s="69" customFormat="true" ht="11.25" hidden="false" customHeight="false" outlineLevel="0" collapsed="false"/>
    <row r="740" s="69" customFormat="true" ht="11.25" hidden="false" customHeight="false" outlineLevel="0" collapsed="false"/>
    <row r="741" s="69" customFormat="true" ht="11.25" hidden="false" customHeight="false" outlineLevel="0" collapsed="false"/>
    <row r="742" s="69" customFormat="true" ht="11.25" hidden="false" customHeight="false" outlineLevel="0" collapsed="false"/>
    <row r="743" s="69" customFormat="true" ht="11.25" hidden="false" customHeight="false" outlineLevel="0" collapsed="false"/>
    <row r="744" s="69" customFormat="true" ht="11.25" hidden="false" customHeight="false" outlineLevel="0" collapsed="false"/>
    <row r="745" s="69" customFormat="true" ht="11.25" hidden="false" customHeight="false" outlineLevel="0" collapsed="false"/>
    <row r="746" s="69" customFormat="true" ht="11.25" hidden="false" customHeight="false" outlineLevel="0" collapsed="false"/>
    <row r="747" s="69" customFormat="true" ht="11.25" hidden="false" customHeight="false" outlineLevel="0" collapsed="false"/>
    <row r="748" s="69" customFormat="true" ht="11.25" hidden="false" customHeight="false" outlineLevel="0" collapsed="false"/>
    <row r="749" s="69" customFormat="true" ht="11.25" hidden="false" customHeight="false" outlineLevel="0" collapsed="false"/>
    <row r="750" s="69" customFormat="true" ht="11.25" hidden="false" customHeight="false" outlineLevel="0" collapsed="false"/>
    <row r="751" s="69" customFormat="true" ht="11.25" hidden="false" customHeight="false" outlineLevel="0" collapsed="false"/>
    <row r="752" s="69" customFormat="true" ht="11.25" hidden="false" customHeight="false" outlineLevel="0" collapsed="false"/>
    <row r="753" s="69" customFormat="true" ht="11.25" hidden="false" customHeight="false" outlineLevel="0" collapsed="false"/>
    <row r="754" s="69" customFormat="true" ht="11.25" hidden="false" customHeight="false" outlineLevel="0" collapsed="false"/>
    <row r="755" s="69" customFormat="true" ht="11.25" hidden="false" customHeight="false" outlineLevel="0" collapsed="false"/>
    <row r="756" s="69" customFormat="true" ht="11.25" hidden="false" customHeight="false" outlineLevel="0" collapsed="false"/>
    <row r="757" s="69" customFormat="true" ht="11.25" hidden="false" customHeight="false" outlineLevel="0" collapsed="false"/>
    <row r="758" s="69" customFormat="true" ht="11.25" hidden="false" customHeight="false" outlineLevel="0" collapsed="false"/>
    <row r="759" s="69" customFormat="true" ht="11.25" hidden="false" customHeight="false" outlineLevel="0" collapsed="false"/>
    <row r="760" s="69" customFormat="true" ht="11.25" hidden="false" customHeight="false" outlineLevel="0" collapsed="false"/>
    <row r="761" s="69" customFormat="true" ht="11.25" hidden="false" customHeight="false" outlineLevel="0" collapsed="false"/>
    <row r="762" s="69" customFormat="true" ht="11.25" hidden="false" customHeight="false" outlineLevel="0" collapsed="false"/>
    <row r="763" s="69" customFormat="true" ht="11.25" hidden="false" customHeight="false" outlineLevel="0" collapsed="false"/>
    <row r="764" s="69" customFormat="true" ht="11.25" hidden="false" customHeight="false" outlineLevel="0" collapsed="false"/>
    <row r="765" s="69" customFormat="true" ht="11.25" hidden="false" customHeight="false" outlineLevel="0" collapsed="false"/>
    <row r="766" s="69" customFormat="true" ht="11.25" hidden="false" customHeight="false" outlineLevel="0" collapsed="false"/>
    <row r="767" s="69" customFormat="true" ht="11.25" hidden="false" customHeight="false" outlineLevel="0" collapsed="false"/>
    <row r="768" s="69" customFormat="true" ht="11.25" hidden="false" customHeight="false" outlineLevel="0" collapsed="false"/>
    <row r="769" s="69" customFormat="true" ht="11.25" hidden="false" customHeight="false" outlineLevel="0" collapsed="false"/>
    <row r="770" s="69" customFormat="true" ht="11.25" hidden="false" customHeight="false" outlineLevel="0" collapsed="false"/>
    <row r="771" s="69" customFormat="true" ht="11.25" hidden="false" customHeight="false" outlineLevel="0" collapsed="false"/>
    <row r="772" s="69" customFormat="true" ht="11.25" hidden="false" customHeight="false" outlineLevel="0" collapsed="false"/>
    <row r="773" s="69" customFormat="true" ht="11.25" hidden="false" customHeight="false" outlineLevel="0" collapsed="false"/>
    <row r="774" s="69" customFormat="true" ht="11.25" hidden="false" customHeight="false" outlineLevel="0" collapsed="false"/>
    <row r="775" s="69" customFormat="true" ht="11.25" hidden="false" customHeight="false" outlineLevel="0" collapsed="false"/>
    <row r="776" s="69" customFormat="true" ht="11.25" hidden="false" customHeight="false" outlineLevel="0" collapsed="false"/>
    <row r="777" s="69" customFormat="true" ht="11.25" hidden="false" customHeight="false" outlineLevel="0" collapsed="false"/>
    <row r="778" s="69" customFormat="true" ht="11.25" hidden="false" customHeight="false" outlineLevel="0" collapsed="false"/>
    <row r="779" s="69" customFormat="true" ht="11.25" hidden="false" customHeight="false" outlineLevel="0" collapsed="false"/>
    <row r="780" s="69" customFormat="true" ht="11.25" hidden="false" customHeight="false" outlineLevel="0" collapsed="false"/>
    <row r="781" s="69" customFormat="true" ht="11.25" hidden="false" customHeight="false" outlineLevel="0" collapsed="false"/>
    <row r="782" s="69" customFormat="true" ht="11.25" hidden="false" customHeight="false" outlineLevel="0" collapsed="false"/>
    <row r="783" s="69" customFormat="true" ht="11.25" hidden="false" customHeight="false" outlineLevel="0" collapsed="false"/>
    <row r="784" s="69" customFormat="true" ht="11.25" hidden="false" customHeight="false" outlineLevel="0" collapsed="false"/>
    <row r="785" s="69" customFormat="true" ht="11.25" hidden="false" customHeight="false" outlineLevel="0" collapsed="false"/>
    <row r="786" s="69" customFormat="true" ht="11.25" hidden="false" customHeight="false" outlineLevel="0" collapsed="false"/>
    <row r="787" s="69" customFormat="true" ht="11.25" hidden="false" customHeight="false" outlineLevel="0" collapsed="false"/>
    <row r="788" s="69" customFormat="true" ht="11.25" hidden="false" customHeight="false" outlineLevel="0" collapsed="false"/>
    <row r="789" s="69" customFormat="true" ht="11.25" hidden="false" customHeight="false" outlineLevel="0" collapsed="false"/>
    <row r="790" s="69" customFormat="true" ht="11.25" hidden="false" customHeight="false" outlineLevel="0" collapsed="false"/>
    <row r="791" s="69" customFormat="true" ht="11.25" hidden="false" customHeight="false" outlineLevel="0" collapsed="false"/>
    <row r="792" s="69" customFormat="true" ht="11.25" hidden="false" customHeight="false" outlineLevel="0" collapsed="false"/>
    <row r="793" s="69" customFormat="true" ht="11.25" hidden="false" customHeight="false" outlineLevel="0" collapsed="false"/>
    <row r="794" s="69" customFormat="true" ht="11.25" hidden="false" customHeight="false" outlineLevel="0" collapsed="false"/>
    <row r="795" s="69" customFormat="true" ht="11.25" hidden="false" customHeight="false" outlineLevel="0" collapsed="false"/>
    <row r="796" s="69" customFormat="true" ht="11.25" hidden="false" customHeight="false" outlineLevel="0" collapsed="false"/>
    <row r="797" s="69" customFormat="true" ht="11.25" hidden="false" customHeight="false" outlineLevel="0" collapsed="false"/>
    <row r="798" s="69" customFormat="true" ht="11.25" hidden="false" customHeight="false" outlineLevel="0" collapsed="false"/>
    <row r="799" s="69" customFormat="true" ht="11.25" hidden="false" customHeight="false" outlineLevel="0" collapsed="false"/>
    <row r="800" s="69" customFormat="true" ht="11.25" hidden="false" customHeight="false" outlineLevel="0" collapsed="false"/>
    <row r="801" s="69" customFormat="true" ht="11.25" hidden="false" customHeight="false" outlineLevel="0" collapsed="false"/>
    <row r="802" s="69" customFormat="true" ht="11.25" hidden="false" customHeight="false" outlineLevel="0" collapsed="false"/>
    <row r="803" s="69" customFormat="true" ht="11.25" hidden="false" customHeight="false" outlineLevel="0" collapsed="false"/>
    <row r="804" s="69" customFormat="true" ht="11.25" hidden="false" customHeight="false" outlineLevel="0" collapsed="false"/>
    <row r="805" s="69" customFormat="true" ht="11.25" hidden="false" customHeight="false" outlineLevel="0" collapsed="false"/>
    <row r="806" s="69" customFormat="true" ht="11.25" hidden="false" customHeight="false" outlineLevel="0" collapsed="false"/>
    <row r="807" s="69" customFormat="true" ht="11.25" hidden="false" customHeight="false" outlineLevel="0" collapsed="false"/>
    <row r="808" s="69" customFormat="true" ht="11.25" hidden="false" customHeight="false" outlineLevel="0" collapsed="false"/>
    <row r="809" s="69" customFormat="true" ht="11.25" hidden="false" customHeight="false" outlineLevel="0" collapsed="false"/>
    <row r="810" s="69" customFormat="true" ht="11.25" hidden="false" customHeight="false" outlineLevel="0" collapsed="false"/>
    <row r="811" s="69" customFormat="true" ht="11.25" hidden="false" customHeight="false" outlineLevel="0" collapsed="false"/>
    <row r="812" s="69" customFormat="true" ht="11.25" hidden="false" customHeight="false" outlineLevel="0" collapsed="false"/>
    <row r="813" s="69" customFormat="true" ht="11.25" hidden="false" customHeight="false" outlineLevel="0" collapsed="false"/>
    <row r="814" s="69" customFormat="true" ht="11.25" hidden="false" customHeight="false" outlineLevel="0" collapsed="false"/>
    <row r="815" s="69" customFormat="true" ht="11.25" hidden="false" customHeight="false" outlineLevel="0" collapsed="false"/>
    <row r="816" s="69" customFormat="true" ht="11.25" hidden="false" customHeight="false" outlineLevel="0" collapsed="false"/>
    <row r="817" s="69" customFormat="true" ht="11.25" hidden="false" customHeight="false" outlineLevel="0" collapsed="false"/>
    <row r="818" s="69" customFormat="true" ht="11.25" hidden="false" customHeight="false" outlineLevel="0" collapsed="false"/>
    <row r="819" s="69" customFormat="true" ht="11.25" hidden="false" customHeight="false" outlineLevel="0" collapsed="false"/>
    <row r="820" s="69" customFormat="true" ht="11.25" hidden="false" customHeight="false" outlineLevel="0" collapsed="false"/>
    <row r="821" s="69" customFormat="true" ht="11.25" hidden="false" customHeight="false" outlineLevel="0" collapsed="false"/>
    <row r="822" s="69" customFormat="true" ht="11.25" hidden="false" customHeight="false" outlineLevel="0" collapsed="false"/>
    <row r="823" s="69" customFormat="true" ht="11.25" hidden="false" customHeight="false" outlineLevel="0" collapsed="false"/>
    <row r="824" s="69" customFormat="true" ht="11.25" hidden="false" customHeight="false" outlineLevel="0" collapsed="false"/>
    <row r="825" s="69" customFormat="true" ht="11.25" hidden="false" customHeight="false" outlineLevel="0" collapsed="false"/>
    <row r="826" s="69" customFormat="true" ht="11.25" hidden="false" customHeight="false" outlineLevel="0" collapsed="false"/>
    <row r="827" s="69" customFormat="true" ht="11.25" hidden="false" customHeight="false" outlineLevel="0" collapsed="false"/>
    <row r="828" s="69" customFormat="true" ht="11.25" hidden="false" customHeight="false" outlineLevel="0" collapsed="false"/>
    <row r="829" s="69" customFormat="true" ht="11.25" hidden="false" customHeight="false" outlineLevel="0" collapsed="false"/>
    <row r="830" s="69" customFormat="true" ht="11.25" hidden="false" customHeight="false" outlineLevel="0" collapsed="false"/>
    <row r="831" s="69" customFormat="true" ht="11.25" hidden="false" customHeight="false" outlineLevel="0" collapsed="false"/>
    <row r="832" s="69" customFormat="true" ht="11.25" hidden="false" customHeight="false" outlineLevel="0" collapsed="false"/>
    <row r="833" s="69" customFormat="true" ht="11.25" hidden="false" customHeight="false" outlineLevel="0" collapsed="false"/>
    <row r="834" s="69" customFormat="true" ht="11.25" hidden="false" customHeight="false" outlineLevel="0" collapsed="false"/>
    <row r="835" s="69" customFormat="true" ht="11.25" hidden="false" customHeight="false" outlineLevel="0" collapsed="false"/>
    <row r="836" s="69" customFormat="true" ht="11.25" hidden="false" customHeight="false" outlineLevel="0" collapsed="false"/>
    <row r="837" s="69" customFormat="true" ht="11.25" hidden="false" customHeight="false" outlineLevel="0" collapsed="false"/>
    <row r="838" s="69" customFormat="true" ht="11.25" hidden="false" customHeight="false" outlineLevel="0" collapsed="false"/>
    <row r="839" s="69" customFormat="true" ht="11.25" hidden="false" customHeight="false" outlineLevel="0" collapsed="false"/>
    <row r="840" s="69" customFormat="true" ht="11.25" hidden="false" customHeight="false" outlineLevel="0" collapsed="false"/>
    <row r="841" s="69" customFormat="true" ht="11.25" hidden="false" customHeight="false" outlineLevel="0" collapsed="false"/>
    <row r="842" s="69" customFormat="true" ht="11.25" hidden="false" customHeight="false" outlineLevel="0" collapsed="false"/>
    <row r="843" s="69" customFormat="true" ht="11.25" hidden="false" customHeight="false" outlineLevel="0" collapsed="false"/>
    <row r="844" s="69" customFormat="true" ht="11.25" hidden="false" customHeight="false" outlineLevel="0" collapsed="false"/>
    <row r="845" s="69" customFormat="true" ht="11.25" hidden="false" customHeight="false" outlineLevel="0" collapsed="false"/>
    <row r="846" s="69" customFormat="true" ht="11.25" hidden="false" customHeight="false" outlineLevel="0" collapsed="false"/>
    <row r="847" s="69" customFormat="true" ht="11.25" hidden="false" customHeight="false" outlineLevel="0" collapsed="false"/>
    <row r="848" s="69" customFormat="true" ht="11.25" hidden="false" customHeight="false" outlineLevel="0" collapsed="false"/>
    <row r="849" s="69" customFormat="true" ht="11.25" hidden="false" customHeight="false" outlineLevel="0" collapsed="false"/>
    <row r="850" s="69" customFormat="true" ht="11.25" hidden="false" customHeight="false" outlineLevel="0" collapsed="false"/>
    <row r="851" s="69" customFormat="true" ht="11.25" hidden="false" customHeight="false" outlineLevel="0" collapsed="false"/>
    <row r="852" s="69" customFormat="true" ht="11.25" hidden="false" customHeight="false" outlineLevel="0" collapsed="false"/>
    <row r="853" s="69" customFormat="true" ht="11.25" hidden="false" customHeight="false" outlineLevel="0" collapsed="false"/>
    <row r="854" s="69" customFormat="true" ht="11.25" hidden="false" customHeight="false" outlineLevel="0" collapsed="false"/>
    <row r="855" s="69" customFormat="true" ht="11.25" hidden="false" customHeight="false" outlineLevel="0" collapsed="false"/>
    <row r="856" s="69" customFormat="true" ht="11.25" hidden="false" customHeight="false" outlineLevel="0" collapsed="false"/>
    <row r="857" s="69" customFormat="true" ht="11.25" hidden="false" customHeight="false" outlineLevel="0" collapsed="false"/>
    <row r="858" s="69" customFormat="true" ht="11.25" hidden="false" customHeight="false" outlineLevel="0" collapsed="false"/>
    <row r="859" s="69" customFormat="true" ht="11.25" hidden="false" customHeight="false" outlineLevel="0" collapsed="false"/>
    <row r="860" s="69" customFormat="true" ht="11.25" hidden="false" customHeight="false" outlineLevel="0" collapsed="false"/>
    <row r="861" s="69" customFormat="true" ht="11.25" hidden="false" customHeight="false" outlineLevel="0" collapsed="false"/>
    <row r="862" s="69" customFormat="true" ht="11.25" hidden="false" customHeight="false" outlineLevel="0" collapsed="false"/>
    <row r="863" s="69" customFormat="true" ht="11.25" hidden="false" customHeight="false" outlineLevel="0" collapsed="false"/>
    <row r="864" s="69" customFormat="true" ht="11.25" hidden="false" customHeight="false" outlineLevel="0" collapsed="false"/>
    <row r="865" s="69" customFormat="true" ht="11.25" hidden="false" customHeight="false" outlineLevel="0" collapsed="false"/>
    <row r="866" s="69" customFormat="true" ht="11.25" hidden="false" customHeight="false" outlineLevel="0" collapsed="false"/>
    <row r="867" s="69" customFormat="true" ht="11.25" hidden="false" customHeight="false" outlineLevel="0" collapsed="false"/>
    <row r="868" s="69" customFormat="true" ht="11.25" hidden="false" customHeight="false" outlineLevel="0" collapsed="false"/>
    <row r="869" s="69" customFormat="true" ht="11.25" hidden="false" customHeight="false" outlineLevel="0" collapsed="false"/>
    <row r="870" s="69" customFormat="true" ht="11.25" hidden="false" customHeight="false" outlineLevel="0" collapsed="false"/>
    <row r="871" s="69" customFormat="true" ht="11.25" hidden="false" customHeight="false" outlineLevel="0" collapsed="false"/>
    <row r="872" s="69" customFormat="true" ht="11.25" hidden="false" customHeight="false" outlineLevel="0" collapsed="false"/>
    <row r="873" s="69" customFormat="true" ht="11.25" hidden="false" customHeight="false" outlineLevel="0" collapsed="false"/>
    <row r="874" s="69" customFormat="true" ht="11.25" hidden="false" customHeight="false" outlineLevel="0" collapsed="false"/>
    <row r="875" s="69" customFormat="true" ht="11.25" hidden="false" customHeight="false" outlineLevel="0" collapsed="false"/>
    <row r="876" s="69" customFormat="true" ht="11.25" hidden="false" customHeight="false" outlineLevel="0" collapsed="false"/>
    <row r="877" s="69" customFormat="true" ht="11.25" hidden="false" customHeight="false" outlineLevel="0" collapsed="false"/>
    <row r="878" s="69" customFormat="true" ht="11.25" hidden="false" customHeight="false" outlineLevel="0" collapsed="false"/>
    <row r="879" s="69" customFormat="true" ht="11.25" hidden="false" customHeight="false" outlineLevel="0" collapsed="false"/>
    <row r="880" s="69" customFormat="true" ht="11.25" hidden="false" customHeight="false" outlineLevel="0" collapsed="false"/>
    <row r="881" s="69" customFormat="true" ht="11.25" hidden="false" customHeight="false" outlineLevel="0" collapsed="false"/>
    <row r="882" s="69" customFormat="true" ht="11.25" hidden="false" customHeight="false" outlineLevel="0" collapsed="false"/>
    <row r="883" s="69" customFormat="true" ht="11.25" hidden="false" customHeight="false" outlineLevel="0" collapsed="false"/>
    <row r="884" s="69" customFormat="true" ht="11.25" hidden="false" customHeight="false" outlineLevel="0" collapsed="false"/>
    <row r="885" s="69" customFormat="true" ht="11.25" hidden="false" customHeight="false" outlineLevel="0" collapsed="false"/>
    <row r="886" s="69" customFormat="true" ht="11.25" hidden="false" customHeight="false" outlineLevel="0" collapsed="false"/>
    <row r="887" s="69" customFormat="true" ht="11.25" hidden="false" customHeight="false" outlineLevel="0" collapsed="false"/>
    <row r="888" s="69" customFormat="true" ht="11.25" hidden="false" customHeight="false" outlineLevel="0" collapsed="false"/>
    <row r="889" s="69" customFormat="true" ht="11.25" hidden="false" customHeight="false" outlineLevel="0" collapsed="false"/>
    <row r="890" s="69" customFormat="true" ht="11.25" hidden="false" customHeight="false" outlineLevel="0" collapsed="false"/>
    <row r="891" s="69" customFormat="true" ht="11.25" hidden="false" customHeight="false" outlineLevel="0" collapsed="false"/>
    <row r="892" s="69" customFormat="true" ht="11.25" hidden="false" customHeight="false" outlineLevel="0" collapsed="false"/>
    <row r="893" s="69" customFormat="true" ht="11.25" hidden="false" customHeight="false" outlineLevel="0" collapsed="false"/>
    <row r="894" s="69" customFormat="true" ht="11.25" hidden="false" customHeight="false" outlineLevel="0" collapsed="false"/>
    <row r="895" s="69" customFormat="true" ht="11.25" hidden="false" customHeight="false" outlineLevel="0" collapsed="false"/>
    <row r="896" s="69" customFormat="true" ht="11.25" hidden="false" customHeight="false" outlineLevel="0" collapsed="false"/>
    <row r="897" s="69" customFormat="true" ht="11.25" hidden="false" customHeight="false" outlineLevel="0" collapsed="false"/>
    <row r="898" s="69" customFormat="true" ht="11.25" hidden="false" customHeight="false" outlineLevel="0" collapsed="false"/>
    <row r="899" s="69" customFormat="true" ht="11.25" hidden="false" customHeight="false" outlineLevel="0" collapsed="false"/>
    <row r="900" s="69" customFormat="true" ht="11.25" hidden="false" customHeight="false" outlineLevel="0" collapsed="false"/>
    <row r="901" s="69" customFormat="true" ht="11.25" hidden="false" customHeight="false" outlineLevel="0" collapsed="false"/>
    <row r="902" s="69" customFormat="true" ht="11.25" hidden="false" customHeight="false" outlineLevel="0" collapsed="false"/>
    <row r="903" s="69" customFormat="true" ht="11.25" hidden="false" customHeight="false" outlineLevel="0" collapsed="false"/>
    <row r="904" s="69" customFormat="true" ht="11.25" hidden="false" customHeight="false" outlineLevel="0" collapsed="false"/>
    <row r="905" s="69" customFormat="true" ht="11.25" hidden="false" customHeight="false" outlineLevel="0" collapsed="false"/>
    <row r="906" s="69" customFormat="true" ht="11.25" hidden="false" customHeight="false" outlineLevel="0" collapsed="false"/>
    <row r="907" s="69" customFormat="true" ht="11.25" hidden="false" customHeight="false" outlineLevel="0" collapsed="false"/>
    <row r="908" s="69" customFormat="true" ht="11.25" hidden="false" customHeight="false" outlineLevel="0" collapsed="false"/>
    <row r="909" s="69" customFormat="true" ht="11.25" hidden="false" customHeight="false" outlineLevel="0" collapsed="false"/>
    <row r="910" s="69" customFormat="true" ht="11.25" hidden="false" customHeight="false" outlineLevel="0" collapsed="false"/>
    <row r="911" s="69" customFormat="true" ht="11.25" hidden="false" customHeight="false" outlineLevel="0" collapsed="false"/>
    <row r="912" s="69" customFormat="true" ht="11.25" hidden="false" customHeight="false" outlineLevel="0" collapsed="false"/>
    <row r="913" s="69" customFormat="true" ht="11.25" hidden="false" customHeight="false" outlineLevel="0" collapsed="false"/>
    <row r="914" s="69" customFormat="true" ht="11.25" hidden="false" customHeight="false" outlineLevel="0" collapsed="false"/>
    <row r="915" s="69" customFormat="true" ht="11.25" hidden="false" customHeight="false" outlineLevel="0" collapsed="false"/>
    <row r="916" s="69" customFormat="true" ht="11.25" hidden="false" customHeight="false" outlineLevel="0" collapsed="false"/>
    <row r="917" s="69" customFormat="true" ht="11.25" hidden="false" customHeight="false" outlineLevel="0" collapsed="false"/>
    <row r="918" s="69" customFormat="true" ht="11.25" hidden="false" customHeight="false" outlineLevel="0" collapsed="false"/>
    <row r="919" s="69" customFormat="true" ht="11.25" hidden="false" customHeight="false" outlineLevel="0" collapsed="false"/>
    <row r="920" s="69" customFormat="true" ht="11.25" hidden="false" customHeight="false" outlineLevel="0" collapsed="false"/>
    <row r="921" s="69" customFormat="true" ht="11.25" hidden="false" customHeight="false" outlineLevel="0" collapsed="false"/>
    <row r="922" s="69" customFormat="true" ht="11.25" hidden="false" customHeight="false" outlineLevel="0" collapsed="false"/>
    <row r="923" s="69" customFormat="true" ht="11.25" hidden="false" customHeight="false" outlineLevel="0" collapsed="false"/>
    <row r="924" s="69" customFormat="true" ht="11.25" hidden="false" customHeight="false" outlineLevel="0" collapsed="false"/>
    <row r="925" s="69" customFormat="true" ht="11.25" hidden="false" customHeight="false" outlineLevel="0" collapsed="false"/>
    <row r="926" s="69" customFormat="true" ht="11.25" hidden="false" customHeight="false" outlineLevel="0" collapsed="false"/>
    <row r="927" s="69" customFormat="true" ht="11.25" hidden="false" customHeight="false" outlineLevel="0" collapsed="false"/>
    <row r="928" s="69" customFormat="true" ht="11.25" hidden="false" customHeight="false" outlineLevel="0" collapsed="false"/>
    <row r="929" s="69" customFormat="true" ht="11.25" hidden="false" customHeight="false" outlineLevel="0" collapsed="false"/>
    <row r="930" s="69" customFormat="true" ht="11.25" hidden="false" customHeight="false" outlineLevel="0" collapsed="false"/>
    <row r="931" s="69" customFormat="true" ht="11.25" hidden="false" customHeight="false" outlineLevel="0" collapsed="false"/>
    <row r="932" s="69" customFormat="true" ht="11.25" hidden="false" customHeight="false" outlineLevel="0" collapsed="false"/>
    <row r="933" s="69" customFormat="true" ht="11.25" hidden="false" customHeight="false" outlineLevel="0" collapsed="false"/>
    <row r="934" s="69" customFormat="true" ht="11.25" hidden="false" customHeight="false" outlineLevel="0" collapsed="false"/>
    <row r="935" s="69" customFormat="true" ht="11.25" hidden="false" customHeight="false" outlineLevel="0" collapsed="false"/>
    <row r="936" s="69" customFormat="true" ht="11.25" hidden="false" customHeight="false" outlineLevel="0" collapsed="false"/>
    <row r="937" s="69" customFormat="true" ht="11.25" hidden="false" customHeight="false" outlineLevel="0" collapsed="false"/>
    <row r="938" s="69" customFormat="true" ht="11.25" hidden="false" customHeight="false" outlineLevel="0" collapsed="false"/>
    <row r="939" s="69" customFormat="true" ht="11.25" hidden="false" customHeight="false" outlineLevel="0" collapsed="false"/>
    <row r="940" s="69" customFormat="true" ht="11.25" hidden="false" customHeight="false" outlineLevel="0" collapsed="false"/>
    <row r="941" s="69" customFormat="true" ht="11.25" hidden="false" customHeight="false" outlineLevel="0" collapsed="false"/>
    <row r="942" s="69" customFormat="true" ht="11.25" hidden="false" customHeight="false" outlineLevel="0" collapsed="false"/>
    <row r="943" s="69" customFormat="true" ht="11.25" hidden="false" customHeight="false" outlineLevel="0" collapsed="false"/>
    <row r="944" s="69" customFormat="true" ht="11.25" hidden="false" customHeight="false" outlineLevel="0" collapsed="false"/>
    <row r="945" s="69" customFormat="true" ht="11.25" hidden="false" customHeight="false" outlineLevel="0" collapsed="false"/>
    <row r="946" s="69" customFormat="true" ht="11.25" hidden="false" customHeight="false" outlineLevel="0" collapsed="false"/>
    <row r="947" s="69" customFormat="true" ht="11.25" hidden="false" customHeight="false" outlineLevel="0" collapsed="false"/>
    <row r="948" s="69" customFormat="true" ht="11.25" hidden="false" customHeight="false" outlineLevel="0" collapsed="false"/>
    <row r="949" s="69" customFormat="true" ht="11.25" hidden="false" customHeight="false" outlineLevel="0" collapsed="false"/>
    <row r="950" s="69" customFormat="true" ht="11.25" hidden="false" customHeight="false" outlineLevel="0" collapsed="false"/>
    <row r="951" s="69" customFormat="true" ht="11.25" hidden="false" customHeight="false" outlineLevel="0" collapsed="false"/>
    <row r="952" s="69" customFormat="true" ht="11.25" hidden="false" customHeight="false" outlineLevel="0" collapsed="false"/>
    <row r="953" s="69" customFormat="true" ht="11.25" hidden="false" customHeight="false" outlineLevel="0" collapsed="false"/>
    <row r="954" s="69" customFormat="true" ht="11.25" hidden="false" customHeight="false" outlineLevel="0" collapsed="false"/>
    <row r="955" s="69" customFormat="true" ht="11.25" hidden="false" customHeight="false" outlineLevel="0" collapsed="false"/>
    <row r="956" s="69" customFormat="true" ht="11.25" hidden="false" customHeight="false" outlineLevel="0" collapsed="false"/>
    <row r="957" s="69" customFormat="true" ht="11.25" hidden="false" customHeight="false" outlineLevel="0" collapsed="false"/>
    <row r="958" s="69" customFormat="true" ht="11.25" hidden="false" customHeight="false" outlineLevel="0" collapsed="false"/>
    <row r="959" s="69" customFormat="true" ht="11.25" hidden="false" customHeight="false" outlineLevel="0" collapsed="false"/>
    <row r="960" s="69" customFormat="true" ht="11.25" hidden="false" customHeight="false" outlineLevel="0" collapsed="false"/>
    <row r="961" s="69" customFormat="true" ht="11.25" hidden="false" customHeight="false" outlineLevel="0" collapsed="false"/>
    <row r="962" s="69" customFormat="true" ht="11.25" hidden="false" customHeight="false" outlineLevel="0" collapsed="false"/>
    <row r="963" s="69" customFormat="true" ht="11.25" hidden="false" customHeight="false" outlineLevel="0" collapsed="false"/>
    <row r="964" s="69" customFormat="true" ht="11.25" hidden="false" customHeight="false" outlineLevel="0" collapsed="false"/>
    <row r="965" s="69" customFormat="true" ht="11.25" hidden="false" customHeight="false" outlineLevel="0" collapsed="false"/>
    <row r="966" s="69" customFormat="true" ht="11.25" hidden="false" customHeight="false" outlineLevel="0" collapsed="false"/>
    <row r="967" s="69" customFormat="true" ht="11.25" hidden="false" customHeight="false" outlineLevel="0" collapsed="false"/>
    <row r="968" s="69" customFormat="true" ht="11.25" hidden="false" customHeight="false" outlineLevel="0" collapsed="false"/>
    <row r="969" s="69" customFormat="true" ht="11.25" hidden="false" customHeight="false" outlineLevel="0" collapsed="false"/>
    <row r="970" s="69" customFormat="true" ht="11.25" hidden="false" customHeight="false" outlineLevel="0" collapsed="false"/>
    <row r="971" s="69" customFormat="true" ht="11.25" hidden="false" customHeight="false" outlineLevel="0" collapsed="false"/>
    <row r="972" s="69" customFormat="true" ht="11.25" hidden="false" customHeight="false" outlineLevel="0" collapsed="false"/>
    <row r="973" s="69" customFormat="true" ht="11.25" hidden="false" customHeight="false" outlineLevel="0" collapsed="false"/>
    <row r="974" s="69" customFormat="true" ht="11.25" hidden="false" customHeight="false" outlineLevel="0" collapsed="false"/>
    <row r="975" s="69" customFormat="true" ht="11.25" hidden="false" customHeight="false" outlineLevel="0" collapsed="false"/>
    <row r="976" s="69" customFormat="true" ht="11.25" hidden="false" customHeight="false" outlineLevel="0" collapsed="false"/>
    <row r="977" s="69" customFormat="true" ht="11.25" hidden="false" customHeight="false" outlineLevel="0" collapsed="false"/>
    <row r="978" s="69" customFormat="true" ht="11.25" hidden="false" customHeight="false" outlineLevel="0" collapsed="false"/>
    <row r="979" s="69" customFormat="true" ht="11.25" hidden="false" customHeight="false" outlineLevel="0" collapsed="false"/>
    <row r="980" s="69" customFormat="true" ht="11.25" hidden="false" customHeight="false" outlineLevel="0" collapsed="false"/>
    <row r="981" s="69" customFormat="true" ht="11.25" hidden="false" customHeight="false" outlineLevel="0" collapsed="false"/>
    <row r="982" s="69" customFormat="true" ht="11.25" hidden="false" customHeight="false" outlineLevel="0" collapsed="false"/>
    <row r="983" s="69" customFormat="true" ht="11.25" hidden="false" customHeight="false" outlineLevel="0" collapsed="false"/>
    <row r="984" s="69" customFormat="true" ht="11.25" hidden="false" customHeight="false" outlineLevel="0" collapsed="false"/>
    <row r="985" s="69" customFormat="true" ht="11.25" hidden="false" customHeight="false" outlineLevel="0" collapsed="false"/>
    <row r="986" s="69" customFormat="true" ht="11.25" hidden="false" customHeight="false" outlineLevel="0" collapsed="false"/>
    <row r="987" s="69" customFormat="true" ht="11.25" hidden="false" customHeight="false" outlineLevel="0" collapsed="false"/>
    <row r="988" s="69" customFormat="true" ht="11.25" hidden="false" customHeight="false" outlineLevel="0" collapsed="false"/>
    <row r="989" s="69" customFormat="true" ht="11.25" hidden="false" customHeight="false" outlineLevel="0" collapsed="false"/>
    <row r="990" s="69" customFormat="true" ht="11.25" hidden="false" customHeight="false" outlineLevel="0" collapsed="false"/>
    <row r="991" s="69" customFormat="true" ht="11.25" hidden="false" customHeight="false" outlineLevel="0" collapsed="false"/>
    <row r="992" s="69" customFormat="true" ht="11.25" hidden="false" customHeight="false" outlineLevel="0" collapsed="false"/>
    <row r="993" s="69" customFormat="true" ht="11.25" hidden="false" customHeight="false" outlineLevel="0" collapsed="false"/>
    <row r="994" s="69" customFormat="true" ht="11.25" hidden="false" customHeight="false" outlineLevel="0" collapsed="false"/>
    <row r="995" s="69" customFormat="true" ht="11.25" hidden="false" customHeight="false" outlineLevel="0" collapsed="false"/>
    <row r="996" s="69" customFormat="true" ht="11.25" hidden="false" customHeight="false" outlineLevel="0" collapsed="false"/>
    <row r="997" s="69" customFormat="true" ht="11.25" hidden="false" customHeight="false" outlineLevel="0" collapsed="false"/>
    <row r="998" s="69" customFormat="true" ht="11.25" hidden="false" customHeight="false" outlineLevel="0" collapsed="false"/>
    <row r="999" s="69" customFormat="true" ht="11.25" hidden="false" customHeight="false" outlineLevel="0" collapsed="false"/>
    <row r="1000" s="69" customFormat="true" ht="11.25" hidden="false" customHeight="false" outlineLevel="0" collapsed="false"/>
    <row r="1001" s="69" customFormat="true" ht="11.25" hidden="false" customHeight="false" outlineLevel="0" collapsed="false"/>
    <row r="1002" s="69" customFormat="true" ht="11.25" hidden="false" customHeight="false" outlineLevel="0" collapsed="false"/>
    <row r="1003" s="69" customFormat="true" ht="11.25" hidden="false" customHeight="false" outlineLevel="0" collapsed="false"/>
    <row r="1004" s="69" customFormat="true" ht="11.25" hidden="false" customHeight="false" outlineLevel="0" collapsed="false"/>
    <row r="1005" s="69" customFormat="true" ht="11.25" hidden="false" customHeight="false" outlineLevel="0" collapsed="false"/>
    <row r="1006" s="69" customFormat="true" ht="11.25" hidden="false" customHeight="false" outlineLevel="0" collapsed="false"/>
    <row r="1007" s="69" customFormat="true" ht="11.25" hidden="false" customHeight="false" outlineLevel="0" collapsed="false"/>
    <row r="1008" s="69" customFormat="true" ht="11.25" hidden="false" customHeight="false" outlineLevel="0" collapsed="false"/>
    <row r="1009" s="69" customFormat="true" ht="11.25" hidden="false" customHeight="false" outlineLevel="0" collapsed="false"/>
    <row r="1010" s="69" customFormat="true" ht="11.25" hidden="false" customHeight="false" outlineLevel="0" collapsed="false"/>
    <row r="1011" s="69" customFormat="true" ht="11.25" hidden="false" customHeight="false" outlineLevel="0" collapsed="false"/>
    <row r="1012" s="69" customFormat="true" ht="11.25" hidden="false" customHeight="false" outlineLevel="0" collapsed="false"/>
    <row r="1013" s="69" customFormat="true" ht="11.25" hidden="false" customHeight="false" outlineLevel="0" collapsed="false"/>
    <row r="1014" s="69" customFormat="true" ht="11.25" hidden="false" customHeight="false" outlineLevel="0" collapsed="false"/>
    <row r="1015" s="69" customFormat="true" ht="11.25" hidden="false" customHeight="false" outlineLevel="0" collapsed="false"/>
    <row r="1016" s="69" customFormat="true" ht="11.25" hidden="false" customHeight="false" outlineLevel="0" collapsed="false"/>
    <row r="1017" s="69" customFormat="true" ht="11.25" hidden="false" customHeight="false" outlineLevel="0" collapsed="false"/>
    <row r="1018" s="69" customFormat="true" ht="11.25" hidden="false" customHeight="false" outlineLevel="0" collapsed="false"/>
    <row r="1019" s="69" customFormat="true" ht="11.25" hidden="false" customHeight="false" outlineLevel="0" collapsed="false"/>
    <row r="1020" s="69" customFormat="true" ht="11.25" hidden="false" customHeight="false" outlineLevel="0" collapsed="false"/>
    <row r="1021" s="69" customFormat="true" ht="11.25" hidden="false" customHeight="false" outlineLevel="0" collapsed="false"/>
    <row r="1022" s="69" customFormat="true" ht="11.25" hidden="false" customHeight="false" outlineLevel="0" collapsed="false"/>
    <row r="1023" s="69" customFormat="true" ht="11.25" hidden="false" customHeight="false" outlineLevel="0" collapsed="false"/>
    <row r="1024" s="69" customFormat="true" ht="11.25" hidden="false" customHeight="false" outlineLevel="0" collapsed="false"/>
    <row r="1025" s="69" customFormat="true" ht="11.25" hidden="false" customHeight="false" outlineLevel="0" collapsed="false"/>
    <row r="1026" s="69" customFormat="true" ht="11.25" hidden="false" customHeight="false" outlineLevel="0" collapsed="false"/>
    <row r="1027" s="69" customFormat="true" ht="11.25" hidden="false" customHeight="false" outlineLevel="0" collapsed="false"/>
    <row r="1028" s="69" customFormat="true" ht="11.25" hidden="false" customHeight="false" outlineLevel="0" collapsed="false"/>
    <row r="1029" s="69" customFormat="true" ht="11.25" hidden="false" customHeight="false" outlineLevel="0" collapsed="false"/>
    <row r="1030" s="69" customFormat="true" ht="11.25" hidden="false" customHeight="false" outlineLevel="0" collapsed="false"/>
    <row r="1031" s="69" customFormat="true" ht="11.25" hidden="false" customHeight="false" outlineLevel="0" collapsed="false"/>
    <row r="1032" s="69" customFormat="true" ht="11.25" hidden="false" customHeight="false" outlineLevel="0" collapsed="false"/>
    <row r="1033" s="69" customFormat="true" ht="11.25" hidden="false" customHeight="false" outlineLevel="0" collapsed="false"/>
    <row r="1034" s="69" customFormat="true" ht="11.25" hidden="false" customHeight="false" outlineLevel="0" collapsed="false"/>
    <row r="1035" s="69" customFormat="true" ht="11.25" hidden="false" customHeight="false" outlineLevel="0" collapsed="false"/>
    <row r="1036" s="69" customFormat="true" ht="11.25" hidden="false" customHeight="false" outlineLevel="0" collapsed="false"/>
    <row r="1037" s="69" customFormat="true" ht="11.25" hidden="false" customHeight="false" outlineLevel="0" collapsed="false"/>
    <row r="1038" s="69" customFormat="true" ht="11.25" hidden="false" customHeight="false" outlineLevel="0" collapsed="false"/>
    <row r="1039" s="69" customFormat="true" ht="11.25" hidden="false" customHeight="false" outlineLevel="0" collapsed="false"/>
    <row r="1040" s="69" customFormat="true" ht="11.25" hidden="false" customHeight="false" outlineLevel="0" collapsed="false"/>
    <row r="1041" s="69" customFormat="true" ht="11.25" hidden="false" customHeight="false" outlineLevel="0" collapsed="false"/>
    <row r="1042" s="69" customFormat="true" ht="11.25" hidden="false" customHeight="false" outlineLevel="0" collapsed="false"/>
    <row r="1043" s="69" customFormat="true" ht="11.25" hidden="false" customHeight="false" outlineLevel="0" collapsed="false"/>
    <row r="1044" s="69" customFormat="true" ht="11.25" hidden="false" customHeight="false" outlineLevel="0" collapsed="false"/>
    <row r="1045" s="69" customFormat="true" ht="11.25" hidden="false" customHeight="false" outlineLevel="0" collapsed="false"/>
    <row r="1046" s="69" customFormat="true" ht="11.25" hidden="false" customHeight="false" outlineLevel="0" collapsed="false"/>
    <row r="1047" s="69" customFormat="true" ht="11.25" hidden="false" customHeight="false" outlineLevel="0" collapsed="false"/>
    <row r="1048" s="69" customFormat="true" ht="11.25" hidden="false" customHeight="false" outlineLevel="0" collapsed="false"/>
    <row r="1049" s="69" customFormat="true" ht="11.25" hidden="false" customHeight="false" outlineLevel="0" collapsed="false"/>
    <row r="1050" s="69" customFormat="true" ht="11.25" hidden="false" customHeight="false" outlineLevel="0" collapsed="false"/>
    <row r="1051" s="69" customFormat="true" ht="11.25" hidden="false" customHeight="false" outlineLevel="0" collapsed="false"/>
    <row r="1052" s="69" customFormat="true" ht="11.25" hidden="false" customHeight="false" outlineLevel="0" collapsed="false"/>
    <row r="1053" s="69" customFormat="true" ht="11.25" hidden="false" customHeight="false" outlineLevel="0" collapsed="false"/>
    <row r="1054" s="69" customFormat="true" ht="11.25" hidden="false" customHeight="false" outlineLevel="0" collapsed="false"/>
    <row r="1055" s="69" customFormat="true" ht="11.25" hidden="false" customHeight="false" outlineLevel="0" collapsed="false"/>
    <row r="1056" s="69" customFormat="true" ht="11.25" hidden="false" customHeight="false" outlineLevel="0" collapsed="false"/>
    <row r="1057" s="69" customFormat="true" ht="11.25" hidden="false" customHeight="false" outlineLevel="0" collapsed="false"/>
    <row r="1058" s="69" customFormat="true" ht="11.25" hidden="false" customHeight="false" outlineLevel="0" collapsed="false"/>
    <row r="1059" s="69" customFormat="true" ht="11.25" hidden="false" customHeight="false" outlineLevel="0" collapsed="false"/>
    <row r="1060" s="69" customFormat="true" ht="11.25" hidden="false" customHeight="false" outlineLevel="0" collapsed="false"/>
    <row r="1061" s="69" customFormat="true" ht="11.25" hidden="false" customHeight="false" outlineLevel="0" collapsed="false"/>
    <row r="1062" s="69" customFormat="true" ht="11.25" hidden="false" customHeight="false" outlineLevel="0" collapsed="false"/>
    <row r="1063" s="69" customFormat="true" ht="11.25" hidden="false" customHeight="false" outlineLevel="0" collapsed="false"/>
    <row r="1064" s="69" customFormat="true" ht="11.25" hidden="false" customHeight="false" outlineLevel="0" collapsed="false"/>
    <row r="1065" s="69" customFormat="true" ht="11.25" hidden="false" customHeight="false" outlineLevel="0" collapsed="false"/>
    <row r="1066" s="69" customFormat="true" ht="11.25" hidden="false" customHeight="false" outlineLevel="0" collapsed="false"/>
    <row r="1067" s="69" customFormat="true" ht="11.25" hidden="false" customHeight="false" outlineLevel="0" collapsed="false"/>
    <row r="1068" s="69" customFormat="true" ht="11.25" hidden="false" customHeight="false" outlineLevel="0" collapsed="false"/>
    <row r="1069" s="69" customFormat="true" ht="11.25" hidden="false" customHeight="false" outlineLevel="0" collapsed="false"/>
    <row r="1070" s="69" customFormat="true" ht="11.25" hidden="false" customHeight="false" outlineLevel="0" collapsed="false"/>
    <row r="1071" s="69" customFormat="true" ht="11.25" hidden="false" customHeight="false" outlineLevel="0" collapsed="false"/>
    <row r="1072" s="69" customFormat="true" ht="11.25" hidden="false" customHeight="false" outlineLevel="0" collapsed="false"/>
    <row r="1073" s="69" customFormat="true" ht="11.25" hidden="false" customHeight="false" outlineLevel="0" collapsed="false"/>
    <row r="1074" s="69" customFormat="true" ht="11.25" hidden="false" customHeight="false" outlineLevel="0" collapsed="false"/>
    <row r="1075" s="69" customFormat="true" ht="11.25" hidden="false" customHeight="false" outlineLevel="0" collapsed="false"/>
    <row r="1076" s="69" customFormat="true" ht="11.25" hidden="false" customHeight="false" outlineLevel="0" collapsed="false"/>
    <row r="1077" s="69" customFormat="true" ht="11.25" hidden="false" customHeight="false" outlineLevel="0" collapsed="false"/>
    <row r="1078" s="69" customFormat="true" ht="11.25" hidden="false" customHeight="false" outlineLevel="0" collapsed="false"/>
    <row r="1079" s="69" customFormat="true" ht="11.25" hidden="false" customHeight="false" outlineLevel="0" collapsed="false"/>
    <row r="1080" s="69" customFormat="true" ht="11.25" hidden="false" customHeight="false" outlineLevel="0" collapsed="false"/>
    <row r="1081" s="69" customFormat="true" ht="11.25" hidden="false" customHeight="false" outlineLevel="0" collapsed="false"/>
    <row r="1082" s="69" customFormat="true" ht="11.25" hidden="false" customHeight="false" outlineLevel="0" collapsed="false"/>
    <row r="1083" s="69" customFormat="true" ht="11.25" hidden="false" customHeight="false" outlineLevel="0" collapsed="false"/>
    <row r="1084" s="69" customFormat="true" ht="11.25" hidden="false" customHeight="false" outlineLevel="0" collapsed="false"/>
    <row r="1085" s="69" customFormat="true" ht="11.25" hidden="false" customHeight="false" outlineLevel="0" collapsed="false"/>
    <row r="1086" s="69" customFormat="true" ht="11.25" hidden="false" customHeight="false" outlineLevel="0" collapsed="false"/>
    <row r="1087" s="69" customFormat="true" ht="11.25" hidden="false" customHeight="false" outlineLevel="0" collapsed="false"/>
    <row r="1088" s="69" customFormat="true" ht="11.25" hidden="false" customHeight="false" outlineLevel="0" collapsed="false"/>
    <row r="1089" s="69" customFormat="true" ht="11.25" hidden="false" customHeight="false" outlineLevel="0" collapsed="false"/>
    <row r="1090" s="69" customFormat="true" ht="11.25" hidden="false" customHeight="false" outlineLevel="0" collapsed="false"/>
    <row r="1091" s="69" customFormat="true" ht="11.25" hidden="false" customHeight="false" outlineLevel="0" collapsed="false"/>
    <row r="1092" s="69" customFormat="true" ht="11.25" hidden="false" customHeight="false" outlineLevel="0" collapsed="false"/>
    <row r="1093" s="69" customFormat="true" ht="11.25" hidden="false" customHeight="false" outlineLevel="0" collapsed="false"/>
  </sheetData>
  <mergeCells count="9">
    <mergeCell ref="A5:A12"/>
    <mergeCell ref="A13:A26"/>
    <mergeCell ref="A27:A36"/>
    <mergeCell ref="A37:A45"/>
    <mergeCell ref="A46:A59"/>
    <mergeCell ref="A60:A70"/>
    <mergeCell ref="A71:A82"/>
    <mergeCell ref="A83:A86"/>
    <mergeCell ref="A87:B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2" width="9.7"/>
    <col collapsed="false" customWidth="true" hidden="false" outlineLevel="0" max="16" min="4" style="2" width="4.42"/>
    <col collapsed="false" customWidth="true" hidden="false" outlineLevel="0" max="17" min="17" style="2" width="5.28"/>
    <col collapsed="false" customWidth="true" hidden="false" outlineLevel="0" max="18" min="18" style="2" width="9.7"/>
    <col collapsed="false" customWidth="false" hidden="false" outlineLevel="0" max="257" min="19" style="2" width="9.13"/>
  </cols>
  <sheetData>
    <row r="1" customFormat="false" ht="12" hidden="false" customHeight="false" outlineLevel="0" collapsed="false">
      <c r="A1" s="39" t="s">
        <v>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3.5" hidden="false" customHeight="false" outlineLevel="0" collapsed="false">
      <c r="A2" s="39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41" t="s">
        <v>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 t="s">
        <v>7</v>
      </c>
      <c r="R3" s="40"/>
    </row>
    <row r="4" customFormat="false" ht="22.5" hidden="false" customHeight="true" outlineLevel="0" collapsed="false">
      <c r="A4" s="4"/>
      <c r="B4" s="5"/>
      <c r="C4" s="5"/>
      <c r="D4" s="9" t="n">
        <v>1996</v>
      </c>
      <c r="E4" s="10" t="n">
        <v>1997</v>
      </c>
      <c r="F4" s="10" t="n">
        <v>1998</v>
      </c>
      <c r="G4" s="10" t="n">
        <v>1999</v>
      </c>
      <c r="H4" s="10" t="n">
        <v>2000</v>
      </c>
      <c r="I4" s="10" t="n">
        <v>2001</v>
      </c>
      <c r="J4" s="10" t="n">
        <v>2002</v>
      </c>
      <c r="K4" s="10" t="n">
        <v>2003</v>
      </c>
      <c r="L4" s="10" t="n">
        <v>2004</v>
      </c>
      <c r="M4" s="10" t="n">
        <v>2005</v>
      </c>
      <c r="N4" s="10" t="n">
        <v>2006</v>
      </c>
      <c r="O4" s="10" t="n">
        <v>2007</v>
      </c>
      <c r="P4" s="12" t="n">
        <v>2008</v>
      </c>
      <c r="Q4" s="42"/>
      <c r="R4" s="40"/>
    </row>
    <row r="5" customFormat="false" ht="11.25" hidden="false" customHeight="false" outlineLevel="0" collapsed="false">
      <c r="A5" s="43" t="n">
        <v>1996</v>
      </c>
      <c r="B5" s="44" t="n">
        <f aca="false">+Bols_Tit!C5/Bols_Tit!$C5*100</f>
        <v>100</v>
      </c>
      <c r="C5" s="45" t="n">
        <f aca="false">+Bols_Tit!C5/Bols_Tit!$B5*100</f>
        <v>30.4420817011752</v>
      </c>
      <c r="D5" s="46" t="n">
        <f aca="false">+Bols_Tit!D5/Bols_Tit!$B5*100</f>
        <v>22.0481253497482</v>
      </c>
      <c r="E5" s="47" t="n">
        <f aca="false">+Bols_Tit!E5/Bols_Tit!$B5*100</f>
        <v>14.7733631785115</v>
      </c>
      <c r="F5" s="47" t="n">
        <f aca="false">+Bols_Tit!F5/Bols_Tit!$B5*100</f>
        <v>10.9121432568551</v>
      </c>
      <c r="G5" s="47" t="n">
        <f aca="false">+Bols_Tit!G5/Bols_Tit!$B5*100</f>
        <v>9.73698936765529</v>
      </c>
      <c r="H5" s="47" t="n">
        <f aca="false">+Bols_Tit!H5/Bols_Tit!$B5*100</f>
        <v>5.87576944599888</v>
      </c>
      <c r="I5" s="47" t="n">
        <f aca="false">+Bols_Tit!I5/Bols_Tit!$B5*100</f>
        <v>2.9658645775042</v>
      </c>
      <c r="J5" s="47" t="n">
        <f aca="false">+Bols_Tit!J5/Bols_Tit!$B5*100</f>
        <v>1.34303301622832</v>
      </c>
      <c r="K5" s="47" t="n">
        <f aca="false">+Bols_Tit!K5/Bols_Tit!$B5*100</f>
        <v>0.671516508114158</v>
      </c>
      <c r="L5" s="47" t="n">
        <f aca="false">+Bols_Tit!L5/Bols_Tit!$B5*100</f>
        <v>0.223838836038053</v>
      </c>
      <c r="M5" s="47" t="n">
        <f aca="false">+Bols_Tit!M5/Bols_Tit!$B5*100</f>
        <v>0.447677672076105</v>
      </c>
      <c r="N5" s="47" t="n">
        <f aca="false">+Bols_Tit!N5/Bols_Tit!$B5*100</f>
        <v>0.167879127028539</v>
      </c>
      <c r="O5" s="47" t="n">
        <f aca="false">+Bols_Tit!O5/Bols_Tit!$B5*100</f>
        <v>0.223838836038053</v>
      </c>
      <c r="P5" s="48" t="n">
        <f aca="false">+Bols_Tit!P5/Bols_Tit!$B5*100</f>
        <v>0.167879127028539</v>
      </c>
      <c r="Q5" s="49" t="n">
        <f aca="false">+Bols_Tit!Q5/Bols_Tit!$B5*100</f>
        <v>69.5579182988248</v>
      </c>
      <c r="R5" s="40"/>
      <c r="AE5" s="50" t="n">
        <v>1996</v>
      </c>
      <c r="AF5" s="51" t="n">
        <f aca="false">D5</f>
        <v>22.0481253497482</v>
      </c>
    </row>
    <row r="6" customFormat="false" ht="11.25" hidden="false" customHeight="false" outlineLevel="0" collapsed="false">
      <c r="A6" s="43" t="n">
        <v>1997</v>
      </c>
      <c r="B6" s="44" t="n">
        <f aca="false">+Bols_Tit!C6/Bols_Tit!$C6*100</f>
        <v>100</v>
      </c>
      <c r="C6" s="45" t="n">
        <f aca="false">+Bols_Tit!C6/Bols_Tit!$B6*100</f>
        <v>27.7810826888757</v>
      </c>
      <c r="D6" s="46" t="n">
        <f aca="false">+Bols_Tit!D6/Bols_Tit!$B6*100</f>
        <v>1.07079119571684</v>
      </c>
      <c r="E6" s="47" t="n">
        <f aca="false">+Bols_Tit!E6/Bols_Tit!$B6*100</f>
        <v>23.022010707912</v>
      </c>
      <c r="F6" s="47" t="n">
        <f aca="false">+Bols_Tit!F6/Bols_Tit!$B6*100</f>
        <v>13.4443783462225</v>
      </c>
      <c r="G6" s="47" t="n">
        <f aca="false">+Bols_Tit!G6/Bols_Tit!$B6*100</f>
        <v>11.4217727543129</v>
      </c>
      <c r="H6" s="47" t="n">
        <f aca="false">+Bols_Tit!H6/Bols_Tit!$B6*100</f>
        <v>9.1017251635931</v>
      </c>
      <c r="I6" s="47" t="n">
        <f aca="false">+Bols_Tit!I6/Bols_Tit!$B6*100</f>
        <v>7.91195716835217</v>
      </c>
      <c r="J6" s="47" t="n">
        <f aca="false">+Bols_Tit!J6/Bols_Tit!$B6*100</f>
        <v>3.45032718619869</v>
      </c>
      <c r="K6" s="47" t="n">
        <f aca="false">+Bols_Tit!K6/Bols_Tit!$B6*100</f>
        <v>1.07079119571684</v>
      </c>
      <c r="L6" s="47" t="n">
        <f aca="false">+Bols_Tit!L6/Bols_Tit!$B6*100</f>
        <v>0.475907198096371</v>
      </c>
      <c r="M6" s="47" t="n">
        <f aca="false">+Bols_Tit!M6/Bols_Tit!$B6*100</f>
        <v>0.535395597858418</v>
      </c>
      <c r="N6" s="47" t="n">
        <f aca="false">+Bols_Tit!N6/Bols_Tit!$B6*100</f>
        <v>0.237953599048186</v>
      </c>
      <c r="O6" s="47" t="n">
        <f aca="false">+Bols_Tit!O6/Bols_Tit!$B6*100</f>
        <v>0.297441998810232</v>
      </c>
      <c r="P6" s="48" t="n">
        <f aca="false">+Bols_Tit!P6/Bols_Tit!$B6*100</f>
        <v>0.178465199286139</v>
      </c>
      <c r="Q6" s="49" t="n">
        <f aca="false">+Bols_Tit!Q6/Bols_Tit!$B6*100</f>
        <v>72.2189173111243</v>
      </c>
      <c r="R6" s="40"/>
      <c r="AE6" s="50" t="n">
        <v>1997</v>
      </c>
      <c r="AF6" s="51" t="n">
        <f aca="false">E6</f>
        <v>23.022010707912</v>
      </c>
    </row>
    <row r="7" customFormat="false" ht="11.25" hidden="false" customHeight="false" outlineLevel="0" collapsed="false">
      <c r="A7" s="52" t="n">
        <v>1998</v>
      </c>
      <c r="B7" s="44" t="n">
        <f aca="false">+Bols_Tit!C7/Bols_Tit!$C7*100</f>
        <v>100</v>
      </c>
      <c r="C7" s="45" t="n">
        <f aca="false">+Bols_Tit!C7/Bols_Tit!$B7*100</f>
        <v>27.5327771156138</v>
      </c>
      <c r="D7" s="46" t="n">
        <f aca="false">+Bols_Tit!D7/Bols_Tit!$B7*100</f>
        <v>0</v>
      </c>
      <c r="E7" s="47" t="n">
        <f aca="false">+Bols_Tit!E7/Bols_Tit!$B7*100</f>
        <v>1.31108462455304</v>
      </c>
      <c r="F7" s="47" t="n">
        <f aca="false">+Bols_Tit!F7/Bols_Tit!$B7*100</f>
        <v>24.1358760429082</v>
      </c>
      <c r="G7" s="47" t="n">
        <f aca="false">+Bols_Tit!G7/Bols_Tit!$B7*100</f>
        <v>16.8057210965435</v>
      </c>
      <c r="H7" s="47" t="n">
        <f aca="false">+Bols_Tit!H7/Bols_Tit!$B7*100</f>
        <v>10.7866507747318</v>
      </c>
      <c r="I7" s="47" t="n">
        <f aca="false">+Bols_Tit!I7/Bols_Tit!$B7*100</f>
        <v>7.38974970202622</v>
      </c>
      <c r="J7" s="47" t="n">
        <f aca="false">+Bols_Tit!J7/Bols_Tit!$B7*100</f>
        <v>6.37663885578069</v>
      </c>
      <c r="K7" s="47" t="n">
        <f aca="false">+Bols_Tit!K7/Bols_Tit!$B7*100</f>
        <v>2.92014302741359</v>
      </c>
      <c r="L7" s="47" t="n">
        <f aca="false">+Bols_Tit!L7/Bols_Tit!$B7*100</f>
        <v>1.01311084624553</v>
      </c>
      <c r="M7" s="47" t="n">
        <f aca="false">+Bols_Tit!M7/Bols_Tit!$B7*100</f>
        <v>0.595947556615018</v>
      </c>
      <c r="N7" s="47" t="n">
        <f aca="false">+Bols_Tit!N7/Bols_Tit!$B7*100</f>
        <v>0.595947556615018</v>
      </c>
      <c r="O7" s="47" t="n">
        <f aca="false">+Bols_Tit!O7/Bols_Tit!$B7*100</f>
        <v>0.357568533969011</v>
      </c>
      <c r="P7" s="48" t="n">
        <f aca="false">+Bols_Tit!P7/Bols_Tit!$B7*100</f>
        <v>0.178784266984505</v>
      </c>
      <c r="Q7" s="49" t="n">
        <f aca="false">+Bols_Tit!Q7/Bols_Tit!$B7*100</f>
        <v>72.4672228843862</v>
      </c>
      <c r="R7" s="40"/>
      <c r="AE7" s="50" t="n">
        <v>1998</v>
      </c>
      <c r="AF7" s="51" t="n">
        <f aca="false">F7</f>
        <v>24.1358760429082</v>
      </c>
    </row>
    <row r="8" customFormat="false" ht="11.25" hidden="false" customHeight="false" outlineLevel="0" collapsed="false">
      <c r="A8" s="52" t="n">
        <v>1999</v>
      </c>
      <c r="B8" s="44" t="n">
        <f aca="false">+Bols_Tit!C8/Bols_Tit!$C8*100</f>
        <v>100</v>
      </c>
      <c r="C8" s="45" t="n">
        <f aca="false">+Bols_Tit!C8/Bols_Tit!$B8*100</f>
        <v>26.8529769137303</v>
      </c>
      <c r="D8" s="46"/>
      <c r="E8" s="47"/>
      <c r="F8" s="47" t="n">
        <f aca="false">+Bols_Tit!F8/Bols_Tit!$B8*100</f>
        <v>2.06561360874848</v>
      </c>
      <c r="G8" s="47" t="n">
        <f aca="false">+Bols_Tit!G8/Bols_Tit!$B8*100</f>
        <v>33.0498177399757</v>
      </c>
      <c r="H8" s="47" t="n">
        <f aca="false">+Bols_Tit!H8/Bols_Tit!$B8*100</f>
        <v>15.7351154313487</v>
      </c>
      <c r="I8" s="47" t="n">
        <f aca="false">+Bols_Tit!I8/Bols_Tit!$B8*100</f>
        <v>7.53341433778858</v>
      </c>
      <c r="J8" s="47" t="n">
        <f aca="false">+Bols_Tit!J8/Bols_Tit!$B8*100</f>
        <v>5.71081409477521</v>
      </c>
      <c r="K8" s="47" t="n">
        <f aca="false">+Bols_Tit!K8/Bols_Tit!$B8*100</f>
        <v>5.58930741190765</v>
      </c>
      <c r="L8" s="47" t="n">
        <f aca="false">+Bols_Tit!L8/Bols_Tit!$B8*100</f>
        <v>1.64034021871203</v>
      </c>
      <c r="M8" s="47" t="n">
        <f aca="false">+Bols_Tit!M8/Bols_Tit!$B8*100</f>
        <v>0.789793438639125</v>
      </c>
      <c r="N8" s="47" t="n">
        <f aca="false">+Bols_Tit!N8/Bols_Tit!$B8*100</f>
        <v>0.303766707168894</v>
      </c>
      <c r="O8" s="47" t="n">
        <f aca="false">+Bols_Tit!O8/Bols_Tit!$B8*100</f>
        <v>0.364520048602673</v>
      </c>
      <c r="P8" s="48" t="n">
        <f aca="false">+Bols_Tit!P8/Bols_Tit!$B8*100</f>
        <v>0.364520048602673</v>
      </c>
      <c r="Q8" s="49" t="n">
        <f aca="false">+Bols_Tit!Q8/Bols_Tit!$B8*100</f>
        <v>73.1470230862697</v>
      </c>
      <c r="R8" s="40"/>
      <c r="AE8" s="50" t="n">
        <v>1999</v>
      </c>
      <c r="AF8" s="51" t="n">
        <f aca="false">G8</f>
        <v>33.0498177399757</v>
      </c>
    </row>
    <row r="9" customFormat="false" ht="11.25" hidden="false" customHeight="false" outlineLevel="0" collapsed="false">
      <c r="A9" s="52" t="n">
        <v>2000</v>
      </c>
      <c r="B9" s="44" t="n">
        <f aca="false">+Bols_Tit!C9/Bols_Tit!$C9*100</f>
        <v>100</v>
      </c>
      <c r="C9" s="45" t="n">
        <f aca="false">+Bols_Tit!C9/Bols_Tit!$B9*100</f>
        <v>25.3356684179802</v>
      </c>
      <c r="D9" s="46"/>
      <c r="E9" s="47"/>
      <c r="F9" s="47"/>
      <c r="G9" s="47" t="n">
        <f aca="false">+Bols_Tit!G9/Bols_Tit!$B9*100</f>
        <v>1.75131348511384</v>
      </c>
      <c r="H9" s="47" t="n">
        <f aca="false">+Bols_Tit!H9/Bols_Tit!$B9*100</f>
        <v>34.0338587273789</v>
      </c>
      <c r="I9" s="47" t="n">
        <f aca="false">+Bols_Tit!I9/Bols_Tit!$B9*100</f>
        <v>15.9953298307064</v>
      </c>
      <c r="J9" s="47" t="n">
        <f aca="false">+Bols_Tit!J9/Bols_Tit!$B9*100</f>
        <v>8.34792761237595</v>
      </c>
      <c r="K9" s="47" t="n">
        <f aca="false">+Bols_Tit!K9/Bols_Tit!$B9*100</f>
        <v>5.25394045534151</v>
      </c>
      <c r="L9" s="47" t="n">
        <f aca="false">+Bols_Tit!L9/Bols_Tit!$B9*100</f>
        <v>5.54582603619381</v>
      </c>
      <c r="M9" s="47" t="n">
        <f aca="false">+Bols_Tit!M9/Bols_Tit!$B9*100</f>
        <v>2.27670753064799</v>
      </c>
      <c r="N9" s="47" t="n">
        <f aca="false">+Bols_Tit!N9/Bols_Tit!$B9*100</f>
        <v>0.700525394045534</v>
      </c>
      <c r="O9" s="47" t="n">
        <f aca="false">+Bols_Tit!O9/Bols_Tit!$B9*100</f>
        <v>0.350262697022767</v>
      </c>
      <c r="P9" s="48" t="n">
        <f aca="false">+Bols_Tit!P9/Bols_Tit!$B9*100</f>
        <v>0.408639813193228</v>
      </c>
      <c r="Q9" s="49" t="n">
        <f aca="false">+Bols_Tit!Q9/Bols_Tit!$B9*100</f>
        <v>74.6643315820199</v>
      </c>
      <c r="R9" s="40"/>
      <c r="AE9" s="50" t="n">
        <v>2000</v>
      </c>
      <c r="AF9" s="51" t="n">
        <f aca="false">H9</f>
        <v>34.0338587273789</v>
      </c>
    </row>
    <row r="10" customFormat="false" ht="11.25" hidden="false" customHeight="false" outlineLevel="0" collapsed="false">
      <c r="A10" s="52" t="n">
        <v>2001</v>
      </c>
      <c r="B10" s="44" t="n">
        <f aca="false">+Bols_Tit!C10/Bols_Tit!$C10*100</f>
        <v>100</v>
      </c>
      <c r="C10" s="45" t="n">
        <f aca="false">+Bols_Tit!C10/Bols_Tit!$B10*100</f>
        <v>22.1278721278721</v>
      </c>
      <c r="D10" s="46"/>
      <c r="E10" s="47"/>
      <c r="F10" s="47"/>
      <c r="G10" s="47"/>
      <c r="H10" s="47" t="n">
        <f aca="false">+Bols_Tit!H10/Bols_Tit!$B10*100</f>
        <v>2.34765234765235</v>
      </c>
      <c r="I10" s="47" t="n">
        <f aca="false">+Bols_Tit!I10/Bols_Tit!$B10*100</f>
        <v>39.5604395604396</v>
      </c>
      <c r="J10" s="47" t="n">
        <f aca="false">+Bols_Tit!J10/Bols_Tit!$B10*100</f>
        <v>15.0849150849151</v>
      </c>
      <c r="K10" s="47" t="n">
        <f aca="false">+Bols_Tit!K10/Bols_Tit!$B10*100</f>
        <v>8.64135864135864</v>
      </c>
      <c r="L10" s="47" t="n">
        <f aca="false">+Bols_Tit!L10/Bols_Tit!$B10*100</f>
        <v>5.34465534465535</v>
      </c>
      <c r="M10" s="47" t="n">
        <f aca="false">+Bols_Tit!M10/Bols_Tit!$B10*100</f>
        <v>4.4955044955045</v>
      </c>
      <c r="N10" s="47" t="n">
        <f aca="false">+Bols_Tit!N10/Bols_Tit!$B10*100</f>
        <v>1.44855144855145</v>
      </c>
      <c r="O10" s="47" t="n">
        <f aca="false">+Bols_Tit!O10/Bols_Tit!$B10*100</f>
        <v>0.599400599400599</v>
      </c>
      <c r="P10" s="48" t="n">
        <f aca="false">+Bols_Tit!P10/Bols_Tit!$B10*100</f>
        <v>0.34965034965035</v>
      </c>
      <c r="Q10" s="49" t="n">
        <f aca="false">+Bols_Tit!Q10/Bols_Tit!$B10*100</f>
        <v>77.8721278721279</v>
      </c>
      <c r="R10" s="40"/>
      <c r="AE10" s="50" t="n">
        <v>2001</v>
      </c>
      <c r="AF10" s="51" t="n">
        <f aca="false">I10</f>
        <v>39.5604395604396</v>
      </c>
    </row>
    <row r="11" customFormat="false" ht="11.25" hidden="false" customHeight="false" outlineLevel="0" collapsed="false">
      <c r="A11" s="52" t="n">
        <v>2002</v>
      </c>
      <c r="B11" s="44" t="n">
        <f aca="false">+Bols_Tit!C11/Bols_Tit!$C11*100</f>
        <v>100</v>
      </c>
      <c r="C11" s="45" t="n">
        <f aca="false">+Bols_Tit!C11/Bols_Tit!$B11*100</f>
        <v>18.2667358588479</v>
      </c>
      <c r="D11" s="46"/>
      <c r="E11" s="47"/>
      <c r="F11" s="47"/>
      <c r="G11" s="47"/>
      <c r="H11" s="47"/>
      <c r="I11" s="47" t="n">
        <f aca="false">+Bols_Tit!I11/Bols_Tit!$B11*100</f>
        <v>2.28334198235599</v>
      </c>
      <c r="J11" s="47" t="n">
        <f aca="false">+Bols_Tit!J11/Bols_Tit!$B11*100</f>
        <v>38.4016606123508</v>
      </c>
      <c r="K11" s="47" t="n">
        <f aca="false">+Bols_Tit!K11/Bols_Tit!$B11*100</f>
        <v>19.2008303061754</v>
      </c>
      <c r="L11" s="47" t="n">
        <f aca="false">+Bols_Tit!L11/Bols_Tit!$B11*100</f>
        <v>7.88790866632071</v>
      </c>
      <c r="M11" s="47" t="n">
        <f aca="false">+Bols_Tit!M11/Bols_Tit!$B11*100</f>
        <v>6.74623767514271</v>
      </c>
      <c r="N11" s="47" t="n">
        <f aca="false">+Bols_Tit!N11/Bols_Tit!$B11*100</f>
        <v>4.87804878048781</v>
      </c>
      <c r="O11" s="47" t="n">
        <f aca="false">+Bols_Tit!O11/Bols_Tit!$B11*100</f>
        <v>1.55682407887909</v>
      </c>
      <c r="P11" s="48" t="n">
        <f aca="false">+Bols_Tit!P11/Bols_Tit!$B11*100</f>
        <v>0.778412039439543</v>
      </c>
      <c r="Q11" s="49" t="n">
        <f aca="false">+Bols_Tit!Q11/Bols_Tit!$B11*100</f>
        <v>81.7332641411521</v>
      </c>
      <c r="R11" s="40"/>
      <c r="AE11" s="50" t="n">
        <v>2002</v>
      </c>
      <c r="AF11" s="51" t="n">
        <f aca="false">J11</f>
        <v>38.4016606123508</v>
      </c>
    </row>
    <row r="12" customFormat="false" ht="11.25" hidden="false" customHeight="false" outlineLevel="0" collapsed="false">
      <c r="A12" s="52" t="n">
        <v>2003</v>
      </c>
      <c r="B12" s="44" t="n">
        <f aca="false">+Bols_Tit!C12/Bols_Tit!$C12*100</f>
        <v>100</v>
      </c>
      <c r="C12" s="45" t="n">
        <f aca="false">+Bols_Tit!C12/Bols_Tit!$B12*100</f>
        <v>15.3233830845771</v>
      </c>
      <c r="D12" s="46"/>
      <c r="E12" s="47"/>
      <c r="F12" s="47"/>
      <c r="G12" s="47"/>
      <c r="H12" s="47"/>
      <c r="I12" s="47"/>
      <c r="J12" s="47" t="n">
        <f aca="false">+Bols_Tit!J12/Bols_Tit!$B12*100</f>
        <v>2.38805970149254</v>
      </c>
      <c r="K12" s="47" t="n">
        <f aca="false">+Bols_Tit!K12/Bols_Tit!$B12*100</f>
        <v>48.3084577114428</v>
      </c>
      <c r="L12" s="47" t="n">
        <f aca="false">+Bols_Tit!L12/Bols_Tit!$B12*100</f>
        <v>16.7164179104478</v>
      </c>
      <c r="M12" s="47" t="n">
        <f aca="false">+Bols_Tit!M12/Bols_Tit!$B12*100</f>
        <v>8.1592039800995</v>
      </c>
      <c r="N12" s="47" t="n">
        <f aca="false">+Bols_Tit!N12/Bols_Tit!$B12*100</f>
        <v>4.72636815920398</v>
      </c>
      <c r="O12" s="47" t="n">
        <f aca="false">+Bols_Tit!O12/Bols_Tit!$B12*100</f>
        <v>3.33333333333333</v>
      </c>
      <c r="P12" s="48" t="n">
        <f aca="false">+Bols_Tit!P12/Bols_Tit!$B12*100</f>
        <v>1.04477611940299</v>
      </c>
      <c r="Q12" s="49" t="n">
        <f aca="false">+Bols_Tit!Q12/Bols_Tit!$B12*100</f>
        <v>84.6766169154229</v>
      </c>
      <c r="R12" s="40"/>
      <c r="AE12" s="50" t="n">
        <v>2003</v>
      </c>
      <c r="AF12" s="51" t="n">
        <f aca="false">K12</f>
        <v>48.3084577114428</v>
      </c>
    </row>
    <row r="13" customFormat="false" ht="11.25" hidden="false" customHeight="false" outlineLevel="0" collapsed="false">
      <c r="A13" s="52" t="n">
        <v>2004</v>
      </c>
      <c r="B13" s="44" t="n">
        <f aca="false">+Bols_Tit!C13/Bols_Tit!$C13*100</f>
        <v>100</v>
      </c>
      <c r="C13" s="45" t="n">
        <f aca="false">+Bols_Tit!C13/Bols_Tit!$B13*100</f>
        <v>17.5365344467641</v>
      </c>
      <c r="D13" s="46"/>
      <c r="E13" s="47"/>
      <c r="F13" s="47"/>
      <c r="G13" s="47"/>
      <c r="H13" s="47"/>
      <c r="I13" s="47"/>
      <c r="J13" s="47"/>
      <c r="K13" s="47" t="n">
        <f aca="false">+Bols_Tit!K13/Bols_Tit!$B13*100</f>
        <v>2.13987473903967</v>
      </c>
      <c r="L13" s="47" t="n">
        <f aca="false">+Bols_Tit!L13/Bols_Tit!$B13*100</f>
        <v>49.5302713987474</v>
      </c>
      <c r="M13" s="47" t="n">
        <f aca="false">+Bols_Tit!M13/Bols_Tit!$B13*100</f>
        <v>16.0751565762004</v>
      </c>
      <c r="N13" s="47" t="n">
        <f aca="false">+Bols_Tit!N13/Bols_Tit!$B13*100</f>
        <v>6.21085594989562</v>
      </c>
      <c r="O13" s="47" t="n">
        <f aca="false">+Bols_Tit!O13/Bols_Tit!$B13*100</f>
        <v>4.95824634655532</v>
      </c>
      <c r="P13" s="48" t="n">
        <f aca="false">+Bols_Tit!P13/Bols_Tit!$B13*100</f>
        <v>3.5490605427975</v>
      </c>
      <c r="Q13" s="49" t="n">
        <f aca="false">+Bols_Tit!Q13/Bols_Tit!$B13*100</f>
        <v>82.4634655532359</v>
      </c>
      <c r="R13" s="40"/>
      <c r="AE13" s="50" t="n">
        <v>2004</v>
      </c>
      <c r="AF13" s="51" t="n">
        <f aca="false">L13</f>
        <v>49.5302713987474</v>
      </c>
    </row>
    <row r="14" customFormat="false" ht="11.25" hidden="false" customHeight="false" outlineLevel="0" collapsed="false">
      <c r="A14" s="52" t="n">
        <v>2005</v>
      </c>
      <c r="B14" s="44" t="n">
        <f aca="false">+Bols_Tit!C14/Bols_Tit!$C14*100</f>
        <v>100</v>
      </c>
      <c r="C14" s="45" t="n">
        <f aca="false">+Bols_Tit!C14/Bols_Tit!$B14*100</f>
        <v>20.5547976352888</v>
      </c>
      <c r="D14" s="46"/>
      <c r="E14" s="47"/>
      <c r="F14" s="47"/>
      <c r="G14" s="47"/>
      <c r="H14" s="47"/>
      <c r="I14" s="47"/>
      <c r="J14" s="47"/>
      <c r="K14" s="47"/>
      <c r="L14" s="47" t="n">
        <f aca="false">+Bols_Tit!L14/Bols_Tit!$B14*100</f>
        <v>0.727603456116417</v>
      </c>
      <c r="M14" s="47" t="n">
        <f aca="false">+Bols_Tit!M14/Bols_Tit!$B14*100</f>
        <v>49.3406093678945</v>
      </c>
      <c r="N14" s="47" t="n">
        <f aca="false">+Bols_Tit!N14/Bols_Tit!$B14*100</f>
        <v>17.3715325147794</v>
      </c>
      <c r="O14" s="47" t="n">
        <f aca="false">+Bols_Tit!O14/Bols_Tit!$B14*100</f>
        <v>7.63983628922237</v>
      </c>
      <c r="P14" s="48" t="n">
        <f aca="false">+Bols_Tit!P14/Bols_Tit!$B14*100</f>
        <v>4.3656207366985</v>
      </c>
      <c r="Q14" s="49" t="n">
        <f aca="false">+Bols_Tit!Q14/Bols_Tit!$B14*100</f>
        <v>79.4452023647112</v>
      </c>
      <c r="R14" s="40"/>
      <c r="AE14" s="50" t="n">
        <v>2005</v>
      </c>
      <c r="AF14" s="51" t="n">
        <f aca="false">M14</f>
        <v>49.3406093678945</v>
      </c>
    </row>
    <row r="15" customFormat="false" ht="11.25" hidden="false" customHeight="false" outlineLevel="0" collapsed="false">
      <c r="A15" s="52" t="n">
        <v>2006</v>
      </c>
      <c r="B15" s="44" t="n">
        <f aca="false">+Bols_Tit!C15/Bols_Tit!$C15*100</f>
        <v>100</v>
      </c>
      <c r="C15" s="45" t="n">
        <f aca="false">+Bols_Tit!C15/Bols_Tit!$B15*100</f>
        <v>25.1062022090059</v>
      </c>
      <c r="D15" s="46"/>
      <c r="E15" s="47"/>
      <c r="F15" s="47"/>
      <c r="G15" s="47"/>
      <c r="H15" s="47"/>
      <c r="I15" s="47"/>
      <c r="J15" s="47"/>
      <c r="K15" s="47"/>
      <c r="L15" s="47"/>
      <c r="M15" s="47" t="n">
        <f aca="false">+Bols_Tit!M15/Bols_Tit!$B15*100</f>
        <v>0.38232795242141</v>
      </c>
      <c r="N15" s="47" t="n">
        <f aca="false">+Bols_Tit!N15/Bols_Tit!$B15*100</f>
        <v>49.10790144435</v>
      </c>
      <c r="O15" s="47" t="n">
        <f aca="false">+Bols_Tit!O15/Bols_Tit!$B15*100</f>
        <v>16.7374681393373</v>
      </c>
      <c r="P15" s="48" t="n">
        <f aca="false">+Bols_Tit!P15/Bols_Tit!$B15*100</f>
        <v>8.6661002548853</v>
      </c>
      <c r="Q15" s="49" t="n">
        <f aca="false">+Bols_Tit!Q15/Bols_Tit!$B15*100</f>
        <v>74.8937977909941</v>
      </c>
      <c r="R15" s="40"/>
      <c r="AE15" s="50" t="n">
        <v>2006</v>
      </c>
      <c r="AF15" s="51" t="n">
        <f aca="false">N15</f>
        <v>49.10790144435</v>
      </c>
    </row>
    <row r="16" customFormat="false" ht="11.25" hidden="false" customHeight="false" outlineLevel="0" collapsed="false">
      <c r="A16" s="52" t="n">
        <v>2007</v>
      </c>
      <c r="B16" s="44" t="n">
        <f aca="false">+Bols_Tit!C16/Bols_Tit!$C16*100</f>
        <v>100</v>
      </c>
      <c r="C16" s="45" t="n">
        <f aca="false">+Bols_Tit!C16/Bols_Tit!$B16*100</f>
        <v>31.5149281238481</v>
      </c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 t="n">
        <f aca="false">+Bols_Tit!N16/Bols_Tit!$B16*100</f>
        <v>0.921489126428308</v>
      </c>
      <c r="O16" s="47" t="n">
        <f aca="false">+Bols_Tit!O16/Bols_Tit!$B16*100</f>
        <v>51.9719867305566</v>
      </c>
      <c r="P16" s="48" t="n">
        <f aca="false">+Bols_Tit!P16/Bols_Tit!$B16*100</f>
        <v>15.591596019167</v>
      </c>
      <c r="Q16" s="49" t="n">
        <f aca="false">+Bols_Tit!Q16/Bols_Tit!$B16*100</f>
        <v>68.4850718761519</v>
      </c>
      <c r="R16" s="40"/>
      <c r="AE16" s="50" t="n">
        <v>2007</v>
      </c>
      <c r="AF16" s="51" t="n">
        <f aca="false">O16</f>
        <v>51.9719867305566</v>
      </c>
    </row>
    <row r="17" customFormat="false" ht="11.25" hidden="false" customHeight="false" outlineLevel="0" collapsed="false">
      <c r="A17" s="53" t="n">
        <v>2008</v>
      </c>
      <c r="B17" s="54" t="n">
        <f aca="false">+Bols_Tit!C17/Bols_Tit!$C17*100</f>
        <v>100</v>
      </c>
      <c r="C17" s="55" t="n">
        <f aca="false">+Bols_Tit!C17/Bols_Tit!$B17*100</f>
        <v>47.6610169491525</v>
      </c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 t="n">
        <f aca="false">+Bols_Tit!O17/Bols_Tit!$B17*100</f>
        <v>0.711864406779661</v>
      </c>
      <c r="P17" s="58" t="n">
        <f aca="false">+Bols_Tit!P17/Bols_Tit!$B17*100</f>
        <v>51.6271186440678</v>
      </c>
      <c r="Q17" s="59" t="n">
        <f aca="false">+Bols_Tit!Q17/Bols_Tit!$B17*100</f>
        <v>52.3389830508475</v>
      </c>
      <c r="R17" s="40"/>
      <c r="AE17" s="50" t="n">
        <v>2008</v>
      </c>
      <c r="AF17" s="51" t="n">
        <f aca="false">P17</f>
        <v>51.6271186440678</v>
      </c>
    </row>
    <row r="18" customFormat="false" ht="22.5" hidden="false" customHeight="true" outlineLevel="0" collapsed="false">
      <c r="A18" s="60" t="s">
        <v>8</v>
      </c>
      <c r="B18" s="61" t="n">
        <f aca="false">+Bols_Tit!C18/Bols_Tit!$C18*100</f>
        <v>100</v>
      </c>
      <c r="C18" s="62" t="n">
        <f aca="false">+Bols_Tit!C18/Bols_Tit!$B18*100</f>
        <v>26.685731487056</v>
      </c>
      <c r="D18" s="63" t="n">
        <f aca="false">+Bols_Tit!D18/Bols_Tit!$B18*100</f>
        <v>1.55027092113185</v>
      </c>
      <c r="E18" s="64" t="n">
        <f aca="false">+Bols_Tit!E18/Bols_Tit!$B18*100</f>
        <v>2.53236002408188</v>
      </c>
      <c r="F18" s="64" t="n">
        <f aca="false">+Bols_Tit!F18/Bols_Tit!$B18*100</f>
        <v>3.23600240818784</v>
      </c>
      <c r="G18" s="64" t="n">
        <f aca="false">+Bols_Tit!G18/Bols_Tit!$B18*100</f>
        <v>4.59813365442505</v>
      </c>
      <c r="H18" s="64" t="n">
        <f aca="false">+Bols_Tit!H18/Bols_Tit!$B18*100</f>
        <v>4.99698976520169</v>
      </c>
      <c r="I18" s="64" t="n">
        <f aca="false">+Bols_Tit!I18/Bols_Tit!$B18*100</f>
        <v>5.80975316074654</v>
      </c>
      <c r="J18" s="64" t="n">
        <f aca="false">+Bols_Tit!J18/Bols_Tit!$B18*100</f>
        <v>5.70439494280554</v>
      </c>
      <c r="K18" s="64" t="n">
        <f aca="false">+Bols_Tit!K18/Bols_Tit!$B18*100</f>
        <v>6.83323299217339</v>
      </c>
      <c r="L18" s="64" t="n">
        <f aca="false">+Bols_Tit!L18/Bols_Tit!$B18*100</f>
        <v>6.43813967489464</v>
      </c>
      <c r="M18" s="64" t="n">
        <f aca="false">+Bols_Tit!M18/Bols_Tit!$B18*100</f>
        <v>7.01760987357014</v>
      </c>
      <c r="N18" s="64" t="n">
        <f aca="false">+Bols_Tit!N18/Bols_Tit!$B18*100</f>
        <v>7.27724262492474</v>
      </c>
      <c r="O18" s="64" t="n">
        <f aca="false">+Bols_Tit!O18/Bols_Tit!$B18*100</f>
        <v>8.36845273931367</v>
      </c>
      <c r="P18" s="65" t="n">
        <f aca="false">+Bols_Tit!P18/Bols_Tit!$B18*100</f>
        <v>8.95168573148706</v>
      </c>
      <c r="Q18" s="66" t="n">
        <f aca="false">+Bols_Tit!Q18/Bols_Tit!$B18*100</f>
        <v>73.314268512944</v>
      </c>
      <c r="R18" s="40"/>
    </row>
    <row r="19" customFormat="false" ht="15.75" hidden="false" customHeight="true" outlineLevel="0" collapsed="false">
      <c r="A19" s="67" t="s">
        <v>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1.25" hidden="false" customHeight="false" outlineLevel="0" collapsed="false">
      <c r="A20" s="67" t="s">
        <v>1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1.25" hidden="false" customHeight="false" outlineLevel="0" collapsed="false">
      <c r="A21" s="35" t="s">
        <v>1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</sheetData>
  <mergeCells count="5">
    <mergeCell ref="A3:A4"/>
    <mergeCell ref="B3:B4"/>
    <mergeCell ref="C3:C4"/>
    <mergeCell ref="D3:P3"/>
    <mergeCell ref="Q3:Q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68" width="19.28"/>
    <col collapsed="false" customWidth="true" hidden="false" outlineLevel="0" max="14" min="2" style="68" width="4.85"/>
    <col collapsed="false" customWidth="true" hidden="false" outlineLevel="0" max="15" min="15" style="68" width="5.7"/>
    <col collapsed="false" customWidth="true" hidden="false" outlineLevel="0" max="16" min="16" style="68" width="8.28"/>
    <col collapsed="false" customWidth="true" hidden="false" outlineLevel="0" max="17" min="17" style="68" width="7.56"/>
    <col collapsed="false" customWidth="false" hidden="false" outlineLevel="0" max="18" min="18" style="68" width="9.13"/>
    <col collapsed="false" customWidth="true" hidden="false" outlineLevel="0" max="19" min="19" style="68" width="8.99"/>
    <col collapsed="false" customWidth="true" hidden="false" outlineLevel="0" max="20" min="20" style="68" width="6.42"/>
    <col collapsed="false" customWidth="true" hidden="false" outlineLevel="0" max="21" min="21" style="68" width="6.13"/>
    <col collapsed="false" customWidth="true" hidden="false" outlineLevel="0" max="27" min="22" style="68" width="9.28"/>
    <col collapsed="false" customWidth="false" hidden="false" outlineLevel="0" max="257" min="28" style="68" width="9.13"/>
  </cols>
  <sheetData>
    <row r="1" customFormat="false" ht="12" hidden="false" customHeight="false" outlineLevel="0" collapsed="false">
      <c r="A1" s="3" t="s">
        <v>16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3.5" hidden="false" customHeight="false" outlineLevel="0" collapsed="false">
      <c r="A2" s="3" t="s">
        <v>17</v>
      </c>
    </row>
    <row r="3" customFormat="false" ht="12" hidden="false" customHeight="false" outlineLevel="0" collapsed="false">
      <c r="A3" s="3" t="s">
        <v>18</v>
      </c>
    </row>
    <row r="4" customFormat="false" ht="18" hidden="false" customHeight="true" outlineLevel="0" collapsed="false">
      <c r="A4" s="70" t="s">
        <v>19</v>
      </c>
      <c r="B4" s="71" t="s">
        <v>20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2" t="s">
        <v>21</v>
      </c>
      <c r="Q4" s="73" t="s">
        <v>22</v>
      </c>
    </row>
    <row r="5" customFormat="false" ht="18" hidden="false" customHeight="true" outlineLevel="0" collapsed="false">
      <c r="A5" s="70"/>
      <c r="B5" s="74" t="s">
        <v>23</v>
      </c>
      <c r="C5" s="75" t="s">
        <v>24</v>
      </c>
      <c r="D5" s="75" t="s">
        <v>25</v>
      </c>
      <c r="E5" s="75" t="s">
        <v>26</v>
      </c>
      <c r="F5" s="75" t="s">
        <v>27</v>
      </c>
      <c r="G5" s="75" t="s">
        <v>28</v>
      </c>
      <c r="H5" s="75" t="s">
        <v>29</v>
      </c>
      <c r="I5" s="75" t="s">
        <v>30</v>
      </c>
      <c r="J5" s="75" t="s">
        <v>31</v>
      </c>
      <c r="K5" s="75" t="s">
        <v>32</v>
      </c>
      <c r="L5" s="75" t="s">
        <v>33</v>
      </c>
      <c r="M5" s="75" t="s">
        <v>34</v>
      </c>
      <c r="N5" s="75" t="s">
        <v>35</v>
      </c>
      <c r="O5" s="76" t="s">
        <v>7</v>
      </c>
      <c r="P5" s="72"/>
      <c r="Q5" s="73"/>
      <c r="S5" s="77"/>
      <c r="T5" s="77"/>
      <c r="U5" s="77"/>
      <c r="V5" s="77"/>
      <c r="W5" s="77"/>
      <c r="X5" s="77"/>
      <c r="Y5" s="77"/>
      <c r="Z5" s="77"/>
      <c r="AA5" s="77"/>
    </row>
    <row r="6" customFormat="false" ht="11.25" hidden="false" customHeight="false" outlineLevel="0" collapsed="false">
      <c r="A6" s="78" t="s">
        <v>36</v>
      </c>
      <c r="B6" s="79" t="n">
        <v>152</v>
      </c>
      <c r="C6" s="80" t="n">
        <v>147</v>
      </c>
      <c r="D6" s="80" t="n">
        <v>181</v>
      </c>
      <c r="E6" s="80" t="n">
        <v>171</v>
      </c>
      <c r="F6" s="80" t="n">
        <v>176</v>
      </c>
      <c r="G6" s="80" t="n">
        <v>214</v>
      </c>
      <c r="H6" s="80" t="n">
        <v>208</v>
      </c>
      <c r="I6" s="80" t="n">
        <v>256</v>
      </c>
      <c r="J6" s="80" t="n">
        <v>243</v>
      </c>
      <c r="K6" s="80" t="n">
        <v>290</v>
      </c>
      <c r="L6" s="80" t="n">
        <v>361</v>
      </c>
      <c r="M6" s="80" t="n">
        <v>378</v>
      </c>
      <c r="N6" s="80" t="n">
        <v>412</v>
      </c>
      <c r="O6" s="81" t="n">
        <f aca="false">SUM(B6:N6)</f>
        <v>3189</v>
      </c>
      <c r="P6" s="82" t="n">
        <v>2602</v>
      </c>
      <c r="Q6" s="80" t="n">
        <f aca="false">+P6*100/O6</f>
        <v>81.5929758544998</v>
      </c>
      <c r="S6" s="83"/>
      <c r="T6" s="84" t="s">
        <v>37</v>
      </c>
      <c r="U6" s="85" t="n">
        <v>81.5929758544998</v>
      </c>
      <c r="V6" s="86"/>
      <c r="W6" s="86"/>
      <c r="X6" s="86"/>
      <c r="Y6" s="86"/>
      <c r="Z6" s="86"/>
      <c r="AA6" s="86"/>
      <c r="AB6" s="86"/>
      <c r="AC6" s="86"/>
      <c r="AD6" s="86"/>
      <c r="AE6" s="86"/>
      <c r="AF6" s="87"/>
      <c r="AG6" s="87"/>
      <c r="AH6" s="87"/>
      <c r="AI6" s="87"/>
      <c r="AJ6" s="87"/>
      <c r="AK6" s="87"/>
      <c r="AL6" s="87"/>
      <c r="AM6" s="87"/>
    </row>
    <row r="7" customFormat="false" ht="11.25" hidden="false" customHeight="false" outlineLevel="0" collapsed="false">
      <c r="A7" s="88" t="s">
        <v>38</v>
      </c>
      <c r="B7" s="89" t="n">
        <v>248</v>
      </c>
      <c r="C7" s="90" t="n">
        <v>238</v>
      </c>
      <c r="D7" s="90" t="n">
        <v>249</v>
      </c>
      <c r="E7" s="90" t="n">
        <v>264</v>
      </c>
      <c r="F7" s="90" t="n">
        <v>254</v>
      </c>
      <c r="G7" s="90" t="n">
        <v>295</v>
      </c>
      <c r="H7" s="90" t="n">
        <v>332</v>
      </c>
      <c r="I7" s="90" t="n">
        <v>342</v>
      </c>
      <c r="J7" s="90" t="n">
        <v>319</v>
      </c>
      <c r="K7" s="90" t="n">
        <v>395</v>
      </c>
      <c r="L7" s="90" t="n">
        <v>425</v>
      </c>
      <c r="M7" s="90" t="n">
        <v>549</v>
      </c>
      <c r="N7" s="90" t="n">
        <v>550</v>
      </c>
      <c r="O7" s="91" t="n">
        <f aca="false">SUM(B7:N7)</f>
        <v>4460</v>
      </c>
      <c r="P7" s="92" t="n">
        <v>3593</v>
      </c>
      <c r="Q7" s="90" t="n">
        <f aca="false">+P7*100/O7</f>
        <v>80.5605381165919</v>
      </c>
      <c r="S7" s="77"/>
      <c r="T7" s="84" t="s">
        <v>39</v>
      </c>
      <c r="U7" s="85" t="n">
        <v>80.5605381165919</v>
      </c>
      <c r="V7" s="93"/>
      <c r="W7" s="93"/>
      <c r="X7" s="93"/>
      <c r="Y7" s="93"/>
      <c r="Z7" s="93"/>
      <c r="AA7" s="93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</row>
    <row r="8" customFormat="false" ht="11.25" hidden="false" customHeight="false" outlineLevel="0" collapsed="false">
      <c r="A8" s="94" t="s">
        <v>40</v>
      </c>
      <c r="B8" s="89" t="n">
        <v>101</v>
      </c>
      <c r="C8" s="90" t="n">
        <v>95</v>
      </c>
      <c r="D8" s="90" t="n">
        <v>58</v>
      </c>
      <c r="E8" s="90" t="n">
        <v>81</v>
      </c>
      <c r="F8" s="90" t="n">
        <v>80</v>
      </c>
      <c r="G8" s="90" t="n">
        <v>105</v>
      </c>
      <c r="H8" s="90" t="n">
        <v>80</v>
      </c>
      <c r="I8" s="90" t="n">
        <v>65</v>
      </c>
      <c r="J8" s="90" t="n">
        <v>94</v>
      </c>
      <c r="K8" s="90" t="n">
        <v>103</v>
      </c>
      <c r="L8" s="90" t="n">
        <v>88</v>
      </c>
      <c r="M8" s="90" t="n">
        <v>99</v>
      </c>
      <c r="N8" s="90" t="n">
        <v>128</v>
      </c>
      <c r="O8" s="91" t="n">
        <f aca="false">SUM(B8:N8)</f>
        <v>1177</v>
      </c>
      <c r="P8" s="92" t="n">
        <v>926</v>
      </c>
      <c r="Q8" s="90" t="n">
        <f aca="false">+P8*100/O8</f>
        <v>78.6745964316058</v>
      </c>
      <c r="S8" s="77"/>
      <c r="T8" s="84" t="s">
        <v>41</v>
      </c>
      <c r="U8" s="85" t="n">
        <v>78.6745964316058</v>
      </c>
      <c r="V8" s="93"/>
      <c r="W8" s="93"/>
      <c r="X8" s="93"/>
      <c r="Y8" s="93"/>
      <c r="Z8" s="93"/>
      <c r="AA8" s="93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</row>
    <row r="9" customFormat="false" ht="11.25" hidden="false" customHeight="false" outlineLevel="0" collapsed="false">
      <c r="A9" s="94" t="s">
        <v>42</v>
      </c>
      <c r="B9" s="89" t="n">
        <v>225</v>
      </c>
      <c r="C9" s="90" t="n">
        <v>249</v>
      </c>
      <c r="D9" s="90" t="n">
        <v>247</v>
      </c>
      <c r="E9" s="90" t="n">
        <v>178</v>
      </c>
      <c r="F9" s="90" t="n">
        <v>237</v>
      </c>
      <c r="G9" s="90" t="n">
        <v>295</v>
      </c>
      <c r="H9" s="90" t="n">
        <v>260</v>
      </c>
      <c r="I9" s="90" t="n">
        <v>282</v>
      </c>
      <c r="J9" s="90" t="n">
        <v>263</v>
      </c>
      <c r="K9" s="90" t="n">
        <v>307</v>
      </c>
      <c r="L9" s="90" t="n">
        <v>284</v>
      </c>
      <c r="M9" s="90" t="n">
        <v>321</v>
      </c>
      <c r="N9" s="90" t="n">
        <v>391</v>
      </c>
      <c r="O9" s="91" t="n">
        <f aca="false">SUM(B9:N9)</f>
        <v>3539</v>
      </c>
      <c r="P9" s="92" t="n">
        <v>2729</v>
      </c>
      <c r="Q9" s="90" t="n">
        <f aca="false">+P9*100/O9</f>
        <v>77.1121785815202</v>
      </c>
      <c r="S9" s="77"/>
      <c r="T9" s="84" t="s">
        <v>43</v>
      </c>
      <c r="U9" s="85" t="n">
        <v>77.1121785815202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</row>
    <row r="10" customFormat="false" ht="11.25" hidden="false" customHeight="false" outlineLevel="0" collapsed="false">
      <c r="A10" s="94" t="s">
        <v>44</v>
      </c>
      <c r="B10" s="89" t="n">
        <v>266</v>
      </c>
      <c r="C10" s="90" t="n">
        <v>201</v>
      </c>
      <c r="D10" s="90" t="n">
        <v>201</v>
      </c>
      <c r="E10" s="90" t="n">
        <v>198</v>
      </c>
      <c r="F10" s="90" t="n">
        <v>186</v>
      </c>
      <c r="G10" s="90" t="n">
        <v>179</v>
      </c>
      <c r="H10" s="90" t="n">
        <v>160</v>
      </c>
      <c r="I10" s="90" t="n">
        <v>169</v>
      </c>
      <c r="J10" s="90" t="n">
        <v>141</v>
      </c>
      <c r="K10" s="90" t="n">
        <v>123</v>
      </c>
      <c r="L10" s="90" t="n">
        <v>136</v>
      </c>
      <c r="M10" s="90" t="n">
        <v>208</v>
      </c>
      <c r="N10" s="90" t="n">
        <v>206</v>
      </c>
      <c r="O10" s="91" t="n">
        <f aca="false">SUM(B10:N10)</f>
        <v>2374</v>
      </c>
      <c r="P10" s="92" t="n">
        <v>1742</v>
      </c>
      <c r="Q10" s="90" t="n">
        <f aca="false">+P10*100/O10</f>
        <v>73.3782645324347</v>
      </c>
      <c r="S10" s="77"/>
      <c r="T10" s="84" t="s">
        <v>45</v>
      </c>
      <c r="U10" s="85" t="n">
        <v>73.3782645324347</v>
      </c>
      <c r="V10" s="93"/>
      <c r="W10" s="93"/>
      <c r="X10" s="93"/>
      <c r="Y10" s="93"/>
      <c r="Z10" s="93"/>
      <c r="AA10" s="93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</row>
    <row r="11" customFormat="false" ht="11.25" hidden="false" customHeight="false" outlineLevel="0" collapsed="false">
      <c r="A11" s="94" t="s">
        <v>46</v>
      </c>
      <c r="B11" s="89" t="n">
        <v>79</v>
      </c>
      <c r="C11" s="90" t="n">
        <v>107</v>
      </c>
      <c r="D11" s="90" t="n">
        <v>115</v>
      </c>
      <c r="E11" s="90" t="n">
        <v>82</v>
      </c>
      <c r="F11" s="90" t="n">
        <v>69</v>
      </c>
      <c r="G11" s="90" t="n">
        <v>107</v>
      </c>
      <c r="H11" s="90" t="n">
        <v>84</v>
      </c>
      <c r="I11" s="90" t="n">
        <v>95</v>
      </c>
      <c r="J11" s="90" t="n">
        <v>86</v>
      </c>
      <c r="K11" s="90" t="n">
        <v>91</v>
      </c>
      <c r="L11" s="90" t="n">
        <v>95</v>
      </c>
      <c r="M11" s="90" t="n">
        <v>121</v>
      </c>
      <c r="N11" s="90" t="n">
        <v>126</v>
      </c>
      <c r="O11" s="91" t="n">
        <f aca="false">SUM(B11:N11)</f>
        <v>1257</v>
      </c>
      <c r="P11" s="92" t="n">
        <v>901</v>
      </c>
      <c r="Q11" s="90" t="n">
        <f aca="false">+P11*100/O11</f>
        <v>71.678599840891</v>
      </c>
      <c r="S11" s="77"/>
      <c r="T11" s="84" t="s">
        <v>47</v>
      </c>
      <c r="U11" s="85" t="n">
        <v>71.678599840891</v>
      </c>
      <c r="V11" s="93"/>
      <c r="W11" s="93"/>
      <c r="X11" s="93"/>
      <c r="Y11" s="93"/>
      <c r="Z11" s="93"/>
      <c r="AA11" s="93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</row>
    <row r="12" customFormat="false" ht="11.25" hidden="false" customHeight="false" outlineLevel="0" collapsed="false">
      <c r="A12" s="94" t="s">
        <v>48</v>
      </c>
      <c r="B12" s="89" t="n">
        <v>432</v>
      </c>
      <c r="C12" s="90" t="n">
        <v>376</v>
      </c>
      <c r="D12" s="90" t="n">
        <v>370</v>
      </c>
      <c r="E12" s="90" t="n">
        <v>393</v>
      </c>
      <c r="F12" s="90" t="n">
        <v>421</v>
      </c>
      <c r="G12" s="90" t="n">
        <v>452</v>
      </c>
      <c r="H12" s="90" t="n">
        <v>443</v>
      </c>
      <c r="I12" s="90" t="n">
        <v>397</v>
      </c>
      <c r="J12" s="90" t="n">
        <v>413</v>
      </c>
      <c r="K12" s="90" t="n">
        <v>482</v>
      </c>
      <c r="L12" s="90" t="n">
        <v>519</v>
      </c>
      <c r="M12" s="90" t="n">
        <v>535</v>
      </c>
      <c r="N12" s="90" t="n">
        <v>622</v>
      </c>
      <c r="O12" s="91" t="n">
        <f aca="false">SUM(B12:N12)</f>
        <v>5855</v>
      </c>
      <c r="P12" s="92" t="n">
        <v>4058</v>
      </c>
      <c r="Q12" s="90" t="n">
        <f aca="false">+P12*100/O12</f>
        <v>69.3082835183604</v>
      </c>
      <c r="S12" s="77"/>
      <c r="T12" s="84" t="s">
        <v>49</v>
      </c>
      <c r="U12" s="85" t="n">
        <v>69.3082835183604</v>
      </c>
      <c r="V12" s="93"/>
      <c r="W12" s="93"/>
      <c r="X12" s="93"/>
      <c r="Y12" s="93"/>
      <c r="Z12" s="93"/>
      <c r="AA12" s="93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</row>
    <row r="13" customFormat="false" ht="11.25" hidden="false" customHeight="false" outlineLevel="0" collapsed="false">
      <c r="A13" s="94" t="s">
        <v>50</v>
      </c>
      <c r="B13" s="89" t="n">
        <v>259</v>
      </c>
      <c r="C13" s="90" t="n">
        <v>262</v>
      </c>
      <c r="D13" s="90" t="n">
        <v>257</v>
      </c>
      <c r="E13" s="90" t="n">
        <v>276</v>
      </c>
      <c r="F13" s="90" t="n">
        <v>280</v>
      </c>
      <c r="G13" s="90" t="n">
        <v>349</v>
      </c>
      <c r="H13" s="90" t="n">
        <v>347</v>
      </c>
      <c r="I13" s="90" t="n">
        <v>397</v>
      </c>
      <c r="J13" s="90" t="n">
        <v>341</v>
      </c>
      <c r="K13" s="90" t="n">
        <v>392</v>
      </c>
      <c r="L13" s="90" t="n">
        <v>424</v>
      </c>
      <c r="M13" s="90" t="n">
        <v>471</v>
      </c>
      <c r="N13" s="90" t="n">
        <v>490</v>
      </c>
      <c r="O13" s="91" t="n">
        <f aca="false">SUM(B13:N13)</f>
        <v>4545</v>
      </c>
      <c r="P13" s="92" t="n">
        <v>2816</v>
      </c>
      <c r="Q13" s="90" t="n">
        <f aca="false">+P13*100/O13</f>
        <v>61.958195819582</v>
      </c>
      <c r="S13" s="77"/>
      <c r="T13" s="84" t="s">
        <v>51</v>
      </c>
      <c r="U13" s="85" t="n">
        <v>61.958195819582</v>
      </c>
      <c r="V13" s="93"/>
      <c r="W13" s="93"/>
      <c r="X13" s="93"/>
      <c r="Y13" s="93"/>
      <c r="Z13" s="93"/>
      <c r="AA13" s="93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</row>
    <row r="14" customFormat="false" ht="11.25" hidden="false" customHeight="false" outlineLevel="0" collapsed="false">
      <c r="A14" s="88" t="s">
        <v>52</v>
      </c>
      <c r="B14" s="95" t="n">
        <v>25</v>
      </c>
      <c r="C14" s="96" t="n">
        <v>6</v>
      </c>
      <c r="D14" s="96" t="n">
        <v>0</v>
      </c>
      <c r="E14" s="96" t="n">
        <v>3</v>
      </c>
      <c r="F14" s="96" t="n">
        <v>10</v>
      </c>
      <c r="G14" s="96" t="n">
        <v>6</v>
      </c>
      <c r="H14" s="96" t="n">
        <v>13</v>
      </c>
      <c r="I14" s="96" t="n">
        <v>7</v>
      </c>
      <c r="J14" s="96" t="n">
        <v>16</v>
      </c>
      <c r="K14" s="96" t="n">
        <v>16</v>
      </c>
      <c r="L14" s="96" t="n">
        <v>22</v>
      </c>
      <c r="M14" s="96" t="n">
        <v>31</v>
      </c>
      <c r="N14" s="96" t="n">
        <v>25</v>
      </c>
      <c r="O14" s="97" t="n">
        <v>180</v>
      </c>
      <c r="P14" s="98" t="n">
        <v>117</v>
      </c>
      <c r="Q14" s="96" t="n">
        <f aca="false">+P14*100/O14</f>
        <v>65</v>
      </c>
      <c r="S14" s="77"/>
      <c r="T14" s="99" t="s">
        <v>53</v>
      </c>
      <c r="U14" s="100" t="n">
        <v>73.596478025286</v>
      </c>
      <c r="V14" s="93"/>
      <c r="W14" s="93"/>
      <c r="X14" s="93"/>
      <c r="Y14" s="93"/>
      <c r="Z14" s="93"/>
      <c r="AA14" s="93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</row>
    <row r="15" customFormat="false" ht="11.25" hidden="false" customHeight="false" outlineLevel="0" collapsed="false">
      <c r="A15" s="101" t="s">
        <v>7</v>
      </c>
      <c r="B15" s="102" t="n">
        <f aca="false">SUM(B6:B14)</f>
        <v>1787</v>
      </c>
      <c r="C15" s="103" t="n">
        <f aca="false">SUM(C6:C14)</f>
        <v>1681</v>
      </c>
      <c r="D15" s="103" t="n">
        <f aca="false">SUM(D6:D14)</f>
        <v>1678</v>
      </c>
      <c r="E15" s="103" t="n">
        <f aca="false">SUM(E6:E14)</f>
        <v>1646</v>
      </c>
      <c r="F15" s="103" t="n">
        <f aca="false">SUM(F6:F14)</f>
        <v>1713</v>
      </c>
      <c r="G15" s="103" t="n">
        <f aca="false">SUM(G6:G14)</f>
        <v>2002</v>
      </c>
      <c r="H15" s="103" t="n">
        <f aca="false">SUM(H6:H14)</f>
        <v>1927</v>
      </c>
      <c r="I15" s="103" t="n">
        <f aca="false">SUM(I6:I14)</f>
        <v>2010</v>
      </c>
      <c r="J15" s="103" t="n">
        <f aca="false">SUM(J6:J14)</f>
        <v>1916</v>
      </c>
      <c r="K15" s="103" t="n">
        <f aca="false">SUM(K6:K14)</f>
        <v>2199</v>
      </c>
      <c r="L15" s="103" t="n">
        <f aca="false">SUM(L6:L14)</f>
        <v>2354</v>
      </c>
      <c r="M15" s="103" t="n">
        <f aca="false">SUM(M6:M14)</f>
        <v>2713</v>
      </c>
      <c r="N15" s="103" t="n">
        <f aca="false">SUM(N6:N14)</f>
        <v>2950</v>
      </c>
      <c r="O15" s="104" t="n">
        <f aca="false">SUM(O6:O14)</f>
        <v>26576</v>
      </c>
      <c r="P15" s="105" t="n">
        <f aca="false">SUM(P6:P14)</f>
        <v>19484</v>
      </c>
      <c r="Q15" s="106" t="n">
        <f aca="false">+P15*100/O15</f>
        <v>73.314268512944</v>
      </c>
      <c r="S15" s="77"/>
      <c r="V15" s="93"/>
      <c r="W15" s="93"/>
      <c r="X15" s="93"/>
      <c r="Y15" s="93"/>
      <c r="Z15" s="93"/>
      <c r="AA15" s="93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</row>
    <row r="16" customFormat="false" ht="12.75" hidden="false" customHeight="true" outlineLevel="0" collapsed="false">
      <c r="A16" s="107" t="s">
        <v>9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0.5" hidden="false" customHeight="true" outlineLevel="0" collapsed="false">
      <c r="A17" s="107" t="s">
        <v>10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10.5" hidden="false" customHeight="true" outlineLevel="0" collapsed="false">
      <c r="A18" s="108" t="s">
        <v>54</v>
      </c>
      <c r="O18" s="87"/>
      <c r="P18" s="87"/>
      <c r="Q18" s="83"/>
    </row>
    <row r="19" customFormat="false" ht="10.5" hidden="false" customHeight="true" outlineLevel="0" collapsed="false">
      <c r="A19" s="37" t="s">
        <v>55</v>
      </c>
      <c r="P19" s="87"/>
      <c r="Q19" s="109"/>
    </row>
    <row r="20" customFormat="false" ht="11.25" hidden="false" customHeight="true" outlineLevel="0" collapsed="false">
      <c r="A20" s="36" t="s">
        <v>12</v>
      </c>
      <c r="O20" s="87"/>
      <c r="Q20" s="83"/>
    </row>
    <row r="21" customFormat="false" ht="10.5" hidden="false" customHeight="true" outlineLevel="0" collapsed="false">
      <c r="A21" s="37" t="s">
        <v>13</v>
      </c>
      <c r="O21" s="87"/>
    </row>
    <row r="22" customFormat="false" ht="12.75" hidden="false" customHeight="true" outlineLevel="0" collapsed="false">
      <c r="O22" s="87"/>
    </row>
    <row r="23" customFormat="false" ht="12.75" hidden="false" customHeight="true" outlineLevel="0" collapsed="false">
      <c r="A23" s="37"/>
      <c r="O23" s="87"/>
    </row>
    <row r="24" customFormat="false" ht="12.75" hidden="false" customHeight="true" outlineLevel="0" collapsed="false">
      <c r="P24" s="110"/>
      <c r="R24" s="111"/>
      <c r="S24" s="111"/>
      <c r="T24" s="111"/>
    </row>
    <row r="25" customFormat="false" ht="12.75" hidden="false" customHeight="true" outlineLevel="0" collapsed="false">
      <c r="R25" s="111"/>
      <c r="T25" s="111"/>
    </row>
    <row r="26" customFormat="false" ht="12.75" hidden="false" customHeight="true" outlineLevel="0" collapsed="false">
      <c r="R26" s="111"/>
      <c r="T26" s="111"/>
    </row>
    <row r="27" customFormat="false" ht="12.75" hidden="false" customHeight="true" outlineLevel="0" collapsed="false">
      <c r="R27" s="111"/>
      <c r="T27" s="111"/>
    </row>
    <row r="28" customFormat="false" ht="12.75" hidden="false" customHeight="true" outlineLevel="0" collapsed="false">
      <c r="R28" s="111"/>
    </row>
    <row r="29" customFormat="false" ht="12.75" hidden="false" customHeight="true" outlineLevel="0" collapsed="false">
      <c r="R29" s="111"/>
    </row>
    <row r="30" customFormat="false" ht="12.75" hidden="false" customHeight="true" outlineLevel="0" collapsed="false">
      <c r="R30" s="111"/>
    </row>
    <row r="31" customFormat="false" ht="12.75" hidden="false" customHeight="true" outlineLevel="0" collapsed="false">
      <c r="R31" s="111"/>
    </row>
    <row r="32" customFormat="false" ht="12.75" hidden="false" customHeight="true" outlineLevel="0" collapsed="false">
      <c r="R32" s="111"/>
    </row>
    <row r="33" customFormat="false" ht="12.75" hidden="false" customHeight="true" outlineLevel="0" collapsed="false">
      <c r="R33" s="111"/>
    </row>
    <row r="34" customFormat="false" ht="12.75" hidden="false" customHeight="true" outlineLevel="0" collapsed="false">
      <c r="R34" s="11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4">
    <mergeCell ref="A4:A5"/>
    <mergeCell ref="B4:O4"/>
    <mergeCell ref="P4:P5"/>
    <mergeCell ref="Q4:Q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42"/>
    <col collapsed="false" customWidth="true" hidden="false" outlineLevel="0" max="14" min="3" style="0" width="4.85"/>
    <col collapsed="false" customWidth="true" hidden="false" outlineLevel="0" max="15" min="15" style="0" width="5.7"/>
    <col collapsed="false" customWidth="true" hidden="false" outlineLevel="0" max="16" min="16" style="0" width="8.28"/>
    <col collapsed="false" customWidth="true" hidden="false" outlineLevel="0" max="17" min="17" style="0" width="7.42"/>
  </cols>
  <sheetData>
    <row r="1" customFormat="false" ht="12.75" hidden="false" customHeight="false" outlineLevel="0" collapsed="false">
      <c r="A1" s="3" t="s">
        <v>5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3"/>
      <c r="S1" s="86"/>
      <c r="T1" s="86"/>
    </row>
    <row r="2" customFormat="false" ht="13.5" hidden="false" customHeight="false" outlineLevel="0" collapsed="false">
      <c r="A2" s="3" t="s">
        <v>5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86"/>
      <c r="S2" s="86"/>
      <c r="T2" s="113"/>
    </row>
    <row r="3" s="117" customFormat="true" ht="17.25" hidden="false" customHeight="true" outlineLevel="0" collapsed="false">
      <c r="A3" s="70" t="s">
        <v>58</v>
      </c>
      <c r="B3" s="71" t="s">
        <v>2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114" t="s">
        <v>59</v>
      </c>
      <c r="Q3" s="115" t="s">
        <v>60</v>
      </c>
      <c r="R3" s="86"/>
      <c r="S3" s="116"/>
      <c r="T3" s="116"/>
    </row>
    <row r="4" s="117" customFormat="true" ht="16.5" hidden="false" customHeight="true" outlineLevel="0" collapsed="false">
      <c r="A4" s="70"/>
      <c r="B4" s="74" t="s">
        <v>23</v>
      </c>
      <c r="C4" s="75" t="s">
        <v>24</v>
      </c>
      <c r="D4" s="75" t="s">
        <v>25</v>
      </c>
      <c r="E4" s="75" t="s">
        <v>26</v>
      </c>
      <c r="F4" s="75" t="s">
        <v>27</v>
      </c>
      <c r="G4" s="75" t="s">
        <v>28</v>
      </c>
      <c r="H4" s="75" t="s">
        <v>29</v>
      </c>
      <c r="I4" s="75" t="s">
        <v>30</v>
      </c>
      <c r="J4" s="75" t="s">
        <v>31</v>
      </c>
      <c r="K4" s="75" t="s">
        <v>32</v>
      </c>
      <c r="L4" s="75" t="s">
        <v>33</v>
      </c>
      <c r="M4" s="75" t="s">
        <v>34</v>
      </c>
      <c r="N4" s="75" t="s">
        <v>35</v>
      </c>
      <c r="O4" s="118" t="s">
        <v>7</v>
      </c>
      <c r="P4" s="114"/>
      <c r="Q4" s="115"/>
      <c r="R4" s="116"/>
      <c r="S4" s="116"/>
      <c r="T4" s="116"/>
    </row>
    <row r="5" s="117" customFormat="true" ht="11.25" hidden="false" customHeight="false" outlineLevel="0" collapsed="false">
      <c r="A5" s="119" t="s">
        <v>61</v>
      </c>
      <c r="B5" s="120" t="n">
        <v>22</v>
      </c>
      <c r="C5" s="121" t="n">
        <v>16</v>
      </c>
      <c r="D5" s="121" t="n">
        <v>23</v>
      </c>
      <c r="E5" s="121" t="n">
        <v>16</v>
      </c>
      <c r="F5" s="121" t="n">
        <v>8</v>
      </c>
      <c r="G5" s="121" t="n">
        <v>9</v>
      </c>
      <c r="H5" s="121" t="n">
        <v>8</v>
      </c>
      <c r="I5" s="121" t="n">
        <v>14</v>
      </c>
      <c r="J5" s="121" t="n">
        <v>11</v>
      </c>
      <c r="K5" s="121" t="n">
        <v>8</v>
      </c>
      <c r="L5" s="121" t="n">
        <v>15</v>
      </c>
      <c r="M5" s="121" t="n">
        <v>23</v>
      </c>
      <c r="N5" s="122" t="n">
        <v>20</v>
      </c>
      <c r="O5" s="123" t="n">
        <f aca="false">SUM(B5:N5)</f>
        <v>193</v>
      </c>
      <c r="P5" s="124" t="n">
        <v>137</v>
      </c>
      <c r="Q5" s="120" t="n">
        <f aca="false">+P5*100/O5</f>
        <v>70.9844559585492</v>
      </c>
      <c r="R5" s="86"/>
      <c r="S5" s="125"/>
      <c r="T5" s="116"/>
    </row>
    <row r="6" s="117" customFormat="true" ht="11.25" hidden="false" customHeight="false" outlineLevel="0" collapsed="false">
      <c r="A6" s="119" t="s">
        <v>62</v>
      </c>
      <c r="B6" s="120" t="n">
        <v>86</v>
      </c>
      <c r="C6" s="121" t="n">
        <v>84</v>
      </c>
      <c r="D6" s="121" t="n">
        <v>77</v>
      </c>
      <c r="E6" s="121" t="n">
        <v>81</v>
      </c>
      <c r="F6" s="121" t="n">
        <v>83</v>
      </c>
      <c r="G6" s="121" t="n">
        <v>103</v>
      </c>
      <c r="H6" s="121" t="n">
        <v>95</v>
      </c>
      <c r="I6" s="121" t="n">
        <v>101</v>
      </c>
      <c r="J6" s="121" t="n">
        <v>110</v>
      </c>
      <c r="K6" s="121" t="n">
        <v>138</v>
      </c>
      <c r="L6" s="121" t="n">
        <v>161</v>
      </c>
      <c r="M6" s="121" t="n">
        <v>159</v>
      </c>
      <c r="N6" s="122" t="n">
        <v>187</v>
      </c>
      <c r="O6" s="123" t="n">
        <f aca="false">SUM(B6:N6)</f>
        <v>1465</v>
      </c>
      <c r="P6" s="124" t="n">
        <v>1209</v>
      </c>
      <c r="Q6" s="120" t="n">
        <f aca="false">+P6*100/O6</f>
        <v>82.5255972696246</v>
      </c>
      <c r="R6" s="86"/>
      <c r="S6" s="125"/>
      <c r="T6" s="116"/>
    </row>
    <row r="7" s="117" customFormat="true" ht="11.25" hidden="false" customHeight="false" outlineLevel="0" collapsed="false">
      <c r="A7" s="119" t="s">
        <v>63</v>
      </c>
      <c r="B7" s="120" t="n">
        <v>15</v>
      </c>
      <c r="C7" s="121" t="n">
        <v>17</v>
      </c>
      <c r="D7" s="121" t="n">
        <v>11</v>
      </c>
      <c r="E7" s="121" t="n">
        <v>13</v>
      </c>
      <c r="F7" s="121" t="n">
        <v>19</v>
      </c>
      <c r="G7" s="121" t="n">
        <v>32</v>
      </c>
      <c r="H7" s="121" t="n">
        <v>20</v>
      </c>
      <c r="I7" s="121" t="n">
        <v>31</v>
      </c>
      <c r="J7" s="121" t="n">
        <v>22</v>
      </c>
      <c r="K7" s="121" t="n">
        <v>30</v>
      </c>
      <c r="L7" s="121" t="n">
        <v>39</v>
      </c>
      <c r="M7" s="121" t="n">
        <v>29</v>
      </c>
      <c r="N7" s="122" t="n">
        <v>41</v>
      </c>
      <c r="O7" s="123" t="n">
        <f aca="false">SUM(B7:N7)</f>
        <v>319</v>
      </c>
      <c r="P7" s="124" t="n">
        <v>229</v>
      </c>
      <c r="Q7" s="120" t="n">
        <f aca="false">+P7*100/O7</f>
        <v>71.7868338557994</v>
      </c>
      <c r="R7" s="86"/>
      <c r="S7" s="125"/>
      <c r="T7" s="116"/>
    </row>
    <row r="8" s="117" customFormat="true" ht="11.25" hidden="false" customHeight="false" outlineLevel="0" collapsed="false">
      <c r="A8" s="119" t="s">
        <v>64</v>
      </c>
      <c r="B8" s="120"/>
      <c r="C8" s="121"/>
      <c r="D8" s="121"/>
      <c r="E8" s="121" t="n">
        <v>1</v>
      </c>
      <c r="F8" s="121"/>
      <c r="G8" s="121"/>
      <c r="H8" s="121"/>
      <c r="I8" s="121" t="n">
        <v>5</v>
      </c>
      <c r="J8" s="121" t="n">
        <v>2</v>
      </c>
      <c r="K8" s="121" t="n">
        <v>9</v>
      </c>
      <c r="L8" s="121" t="n">
        <v>2</v>
      </c>
      <c r="M8" s="121" t="n">
        <v>3</v>
      </c>
      <c r="N8" s="122" t="n">
        <v>3</v>
      </c>
      <c r="O8" s="123" t="n">
        <f aca="false">SUM(B8:N8)</f>
        <v>25</v>
      </c>
      <c r="P8" s="124" t="n">
        <v>21</v>
      </c>
      <c r="Q8" s="120" t="n">
        <f aca="false">+P8*100/O8</f>
        <v>84</v>
      </c>
      <c r="R8" s="86"/>
      <c r="S8" s="125"/>
      <c r="T8" s="116"/>
    </row>
    <row r="9" s="117" customFormat="true" ht="11.25" hidden="false" customHeight="false" outlineLevel="0" collapsed="false">
      <c r="A9" s="119" t="s">
        <v>65</v>
      </c>
      <c r="B9" s="120" t="n">
        <v>5</v>
      </c>
      <c r="C9" s="121" t="n">
        <v>12</v>
      </c>
      <c r="D9" s="121" t="n">
        <v>17</v>
      </c>
      <c r="E9" s="121" t="n">
        <v>5</v>
      </c>
      <c r="F9" s="121" t="n">
        <v>2</v>
      </c>
      <c r="G9" s="121" t="n">
        <v>6</v>
      </c>
      <c r="H9" s="121" t="n">
        <v>2</v>
      </c>
      <c r="I9" s="121" t="n">
        <v>6</v>
      </c>
      <c r="J9" s="121" t="n">
        <v>4</v>
      </c>
      <c r="K9" s="121" t="n">
        <v>3</v>
      </c>
      <c r="L9" s="121" t="n">
        <v>9</v>
      </c>
      <c r="M9" s="121" t="n">
        <v>10</v>
      </c>
      <c r="N9" s="122" t="n">
        <v>11</v>
      </c>
      <c r="O9" s="123" t="n">
        <f aca="false">SUM(B9:N9)</f>
        <v>92</v>
      </c>
      <c r="P9" s="124" t="n">
        <v>61</v>
      </c>
      <c r="Q9" s="120" t="n">
        <f aca="false">+P9*100/O9</f>
        <v>66.304347826087</v>
      </c>
      <c r="R9" s="86"/>
      <c r="S9" s="125"/>
      <c r="T9" s="116"/>
    </row>
    <row r="10" s="117" customFormat="true" ht="11.25" hidden="false" customHeight="false" outlineLevel="0" collapsed="false">
      <c r="A10" s="119" t="s">
        <v>66</v>
      </c>
      <c r="B10" s="120" t="n">
        <v>8</v>
      </c>
      <c r="C10" s="121"/>
      <c r="D10" s="121" t="n">
        <v>1</v>
      </c>
      <c r="E10" s="121" t="n">
        <v>4</v>
      </c>
      <c r="F10" s="121" t="n">
        <v>3</v>
      </c>
      <c r="G10" s="121" t="n">
        <v>6</v>
      </c>
      <c r="H10" s="121" t="n">
        <v>2</v>
      </c>
      <c r="I10" s="121" t="n">
        <v>3</v>
      </c>
      <c r="J10" s="121" t="n">
        <v>5</v>
      </c>
      <c r="K10" s="121" t="n">
        <v>7</v>
      </c>
      <c r="L10" s="121" t="n">
        <v>6</v>
      </c>
      <c r="M10" s="121" t="n">
        <v>9</v>
      </c>
      <c r="N10" s="122" t="n">
        <v>13</v>
      </c>
      <c r="O10" s="123" t="n">
        <f aca="false">SUM(B10:N10)</f>
        <v>67</v>
      </c>
      <c r="P10" s="124" t="n">
        <v>45</v>
      </c>
      <c r="Q10" s="120" t="n">
        <f aca="false">+P10*100/O10</f>
        <v>67.1641791044776</v>
      </c>
      <c r="R10" s="86"/>
      <c r="S10" s="125"/>
      <c r="T10" s="116"/>
    </row>
    <row r="11" s="117" customFormat="true" ht="11.25" hidden="false" customHeight="false" outlineLevel="0" collapsed="false">
      <c r="A11" s="119" t="s">
        <v>67</v>
      </c>
      <c r="B11" s="120" t="n">
        <v>9</v>
      </c>
      <c r="C11" s="121" t="n">
        <v>7</v>
      </c>
      <c r="D11" s="121" t="n">
        <v>6</v>
      </c>
      <c r="E11" s="121" t="n">
        <v>8</v>
      </c>
      <c r="F11" s="121" t="n">
        <v>5</v>
      </c>
      <c r="G11" s="121" t="n">
        <v>7</v>
      </c>
      <c r="H11" s="121" t="n">
        <v>4</v>
      </c>
      <c r="I11" s="121" t="n">
        <v>7</v>
      </c>
      <c r="J11" s="121" t="n">
        <v>6</v>
      </c>
      <c r="K11" s="121" t="n">
        <v>12</v>
      </c>
      <c r="L11" s="121" t="n">
        <v>14</v>
      </c>
      <c r="M11" s="121" t="n">
        <v>8</v>
      </c>
      <c r="N11" s="122" t="n">
        <v>11</v>
      </c>
      <c r="O11" s="123" t="n">
        <f aca="false">SUM(B11:N11)</f>
        <v>104</v>
      </c>
      <c r="P11" s="124" t="n">
        <v>71</v>
      </c>
      <c r="Q11" s="120" t="n">
        <f aca="false">+P11*100/O11</f>
        <v>68.2692307692308</v>
      </c>
      <c r="R11" s="86"/>
      <c r="S11" s="125"/>
      <c r="T11" s="116"/>
    </row>
    <row r="12" s="117" customFormat="true" ht="11.25" hidden="false" customHeight="false" outlineLevel="0" collapsed="false">
      <c r="A12" s="119" t="s">
        <v>68</v>
      </c>
      <c r="B12" s="120" t="n">
        <v>24</v>
      </c>
      <c r="C12" s="121" t="n">
        <v>18</v>
      </c>
      <c r="D12" s="121" t="n">
        <v>14</v>
      </c>
      <c r="E12" s="121" t="n">
        <v>13</v>
      </c>
      <c r="F12" s="121" t="n">
        <v>4</v>
      </c>
      <c r="G12" s="121" t="n">
        <v>17</v>
      </c>
      <c r="H12" s="121" t="n">
        <v>9</v>
      </c>
      <c r="I12" s="121" t="n">
        <v>10</v>
      </c>
      <c r="J12" s="121" t="n">
        <v>14</v>
      </c>
      <c r="K12" s="121" t="n">
        <v>18</v>
      </c>
      <c r="L12" s="121" t="n">
        <v>18</v>
      </c>
      <c r="M12" s="121" t="n">
        <v>16</v>
      </c>
      <c r="N12" s="122" t="n">
        <v>25</v>
      </c>
      <c r="O12" s="123" t="n">
        <f aca="false">SUM(B12:N12)</f>
        <v>200</v>
      </c>
      <c r="P12" s="124" t="n">
        <v>162</v>
      </c>
      <c r="Q12" s="120" t="n">
        <f aca="false">+P12*100/O12</f>
        <v>81</v>
      </c>
      <c r="R12" s="86"/>
      <c r="S12" s="125"/>
      <c r="T12" s="116"/>
    </row>
    <row r="13" s="117" customFormat="true" ht="11.25" hidden="false" customHeight="false" outlineLevel="0" collapsed="false">
      <c r="A13" s="126" t="s">
        <v>69</v>
      </c>
      <c r="B13" s="127"/>
      <c r="C13" s="128"/>
      <c r="D13" s="128" t="n">
        <v>1</v>
      </c>
      <c r="E13" s="128" t="n">
        <v>6</v>
      </c>
      <c r="F13" s="128" t="n">
        <v>2</v>
      </c>
      <c r="G13" s="128" t="n">
        <v>3</v>
      </c>
      <c r="H13" s="128" t="n">
        <v>6</v>
      </c>
      <c r="I13" s="128" t="n">
        <v>1</v>
      </c>
      <c r="J13" s="128" t="n">
        <v>6</v>
      </c>
      <c r="K13" s="128" t="n">
        <v>4</v>
      </c>
      <c r="L13" s="128" t="n">
        <v>2</v>
      </c>
      <c r="M13" s="128" t="n">
        <v>4</v>
      </c>
      <c r="N13" s="129" t="n">
        <v>12</v>
      </c>
      <c r="O13" s="123" t="n">
        <f aca="false">SUM(B13:N13)</f>
        <v>47</v>
      </c>
      <c r="P13" s="130" t="n">
        <v>30</v>
      </c>
      <c r="Q13" s="127" t="n">
        <f aca="false">+P13*100/O13</f>
        <v>63.8297872340426</v>
      </c>
      <c r="R13" s="86"/>
      <c r="S13" s="125"/>
      <c r="T13" s="116"/>
    </row>
    <row r="14" s="117" customFormat="true" ht="11.25" hidden="false" customHeight="false" outlineLevel="0" collapsed="false">
      <c r="A14" s="119" t="s">
        <v>70</v>
      </c>
      <c r="B14" s="120" t="n">
        <v>62</v>
      </c>
      <c r="C14" s="121" t="n">
        <v>60</v>
      </c>
      <c r="D14" s="121" t="n">
        <v>53</v>
      </c>
      <c r="E14" s="121" t="n">
        <v>45</v>
      </c>
      <c r="F14" s="121" t="n">
        <v>57</v>
      </c>
      <c r="G14" s="121" t="n">
        <v>52</v>
      </c>
      <c r="H14" s="121" t="n">
        <v>73</v>
      </c>
      <c r="I14" s="121" t="n">
        <v>53</v>
      </c>
      <c r="J14" s="121" t="n">
        <v>67</v>
      </c>
      <c r="K14" s="121" t="n">
        <v>72</v>
      </c>
      <c r="L14" s="121" t="n">
        <v>83</v>
      </c>
      <c r="M14" s="121" t="n">
        <v>109</v>
      </c>
      <c r="N14" s="122" t="n">
        <v>91</v>
      </c>
      <c r="O14" s="123" t="n">
        <f aca="false">SUM(B14:N14)</f>
        <v>877</v>
      </c>
      <c r="P14" s="124" t="n">
        <v>702</v>
      </c>
      <c r="Q14" s="120" t="n">
        <f aca="false">+P14*100/O14</f>
        <v>80.0456100342075</v>
      </c>
      <c r="R14" s="86"/>
      <c r="S14" s="125"/>
      <c r="T14" s="116"/>
    </row>
    <row r="15" s="117" customFormat="true" ht="11.25" hidden="false" customHeight="false" outlineLevel="0" collapsed="false">
      <c r="A15" s="119" t="s">
        <v>71</v>
      </c>
      <c r="B15" s="120" t="n">
        <v>15</v>
      </c>
      <c r="C15" s="121" t="n">
        <v>17</v>
      </c>
      <c r="D15" s="121" t="n">
        <v>21</v>
      </c>
      <c r="E15" s="121" t="n">
        <v>17</v>
      </c>
      <c r="F15" s="121" t="n">
        <v>11</v>
      </c>
      <c r="G15" s="121" t="n">
        <v>27</v>
      </c>
      <c r="H15" s="121" t="n">
        <v>26</v>
      </c>
      <c r="I15" s="121" t="n">
        <v>24</v>
      </c>
      <c r="J15" s="121" t="n">
        <v>21</v>
      </c>
      <c r="K15" s="121" t="n">
        <v>24</v>
      </c>
      <c r="L15" s="121" t="n">
        <v>31</v>
      </c>
      <c r="M15" s="121" t="n">
        <v>44</v>
      </c>
      <c r="N15" s="122" t="n">
        <v>27</v>
      </c>
      <c r="O15" s="123" t="n">
        <f aca="false">SUM(B15:N15)</f>
        <v>305</v>
      </c>
      <c r="P15" s="124" t="n">
        <v>250</v>
      </c>
      <c r="Q15" s="120" t="n">
        <f aca="false">+P15*100/O15</f>
        <v>81.9672131147541</v>
      </c>
      <c r="R15" s="86"/>
      <c r="S15" s="125"/>
      <c r="T15" s="116"/>
    </row>
    <row r="16" s="117" customFormat="true" ht="11.25" hidden="false" customHeight="false" outlineLevel="0" collapsed="false">
      <c r="A16" s="119" t="s">
        <v>72</v>
      </c>
      <c r="B16" s="120" t="n">
        <v>32</v>
      </c>
      <c r="C16" s="121" t="n">
        <v>19</v>
      </c>
      <c r="D16" s="121" t="n">
        <v>36</v>
      </c>
      <c r="E16" s="121" t="n">
        <v>45</v>
      </c>
      <c r="F16" s="121" t="n">
        <v>46</v>
      </c>
      <c r="G16" s="121" t="n">
        <v>58</v>
      </c>
      <c r="H16" s="121" t="n">
        <v>55</v>
      </c>
      <c r="I16" s="121" t="n">
        <v>42</v>
      </c>
      <c r="J16" s="121" t="n">
        <v>53</v>
      </c>
      <c r="K16" s="121" t="n">
        <v>57</v>
      </c>
      <c r="L16" s="121" t="n">
        <v>58</v>
      </c>
      <c r="M16" s="121" t="n">
        <v>84</v>
      </c>
      <c r="N16" s="122" t="n">
        <v>71</v>
      </c>
      <c r="O16" s="123" t="n">
        <f aca="false">SUM(B16:N16)</f>
        <v>656</v>
      </c>
      <c r="P16" s="124" t="n">
        <v>426</v>
      </c>
      <c r="Q16" s="120" t="n">
        <f aca="false">+P16*100/O16</f>
        <v>64.9390243902439</v>
      </c>
      <c r="R16" s="86"/>
      <c r="S16" s="125"/>
      <c r="T16" s="116"/>
    </row>
    <row r="17" s="117" customFormat="true" ht="11.25" hidden="false" customHeight="false" outlineLevel="0" collapsed="false">
      <c r="A17" s="119" t="s">
        <v>73</v>
      </c>
      <c r="B17" s="120" t="n">
        <v>2</v>
      </c>
      <c r="C17" s="121" t="n">
        <v>2</v>
      </c>
      <c r="D17" s="121" t="n">
        <v>5</v>
      </c>
      <c r="E17" s="121"/>
      <c r="F17" s="121" t="n">
        <v>5</v>
      </c>
      <c r="G17" s="121" t="n">
        <v>2</v>
      </c>
      <c r="H17" s="121" t="n">
        <v>5</v>
      </c>
      <c r="I17" s="121" t="n">
        <v>2</v>
      </c>
      <c r="J17" s="121"/>
      <c r="K17" s="121"/>
      <c r="L17" s="121" t="n">
        <v>3</v>
      </c>
      <c r="M17" s="121" t="n">
        <v>3</v>
      </c>
      <c r="N17" s="122" t="n">
        <v>1</v>
      </c>
      <c r="O17" s="123" t="n">
        <f aca="false">SUM(B17:N17)</f>
        <v>30</v>
      </c>
      <c r="P17" s="124" t="n">
        <v>24</v>
      </c>
      <c r="Q17" s="120" t="n">
        <f aca="false">+P17*100/O17</f>
        <v>80</v>
      </c>
      <c r="R17" s="86"/>
      <c r="S17" s="125"/>
      <c r="T17" s="116"/>
    </row>
    <row r="18" s="117" customFormat="true" ht="11.25" hidden="false" customHeight="false" outlineLevel="0" collapsed="false">
      <c r="A18" s="119" t="s">
        <v>74</v>
      </c>
      <c r="B18" s="120" t="n">
        <v>18</v>
      </c>
      <c r="C18" s="121" t="n">
        <v>12</v>
      </c>
      <c r="D18" s="121" t="n">
        <v>33</v>
      </c>
      <c r="E18" s="121" t="n">
        <v>25</v>
      </c>
      <c r="F18" s="121" t="n">
        <v>29</v>
      </c>
      <c r="G18" s="121" t="n">
        <v>23</v>
      </c>
      <c r="H18" s="121" t="n">
        <v>27</v>
      </c>
      <c r="I18" s="121" t="n">
        <v>30</v>
      </c>
      <c r="J18" s="121" t="n">
        <v>32</v>
      </c>
      <c r="K18" s="121" t="n">
        <v>33</v>
      </c>
      <c r="L18" s="121" t="n">
        <v>49</v>
      </c>
      <c r="M18" s="121" t="n">
        <v>46</v>
      </c>
      <c r="N18" s="122" t="n">
        <v>46</v>
      </c>
      <c r="O18" s="123" t="n">
        <f aca="false">SUM(B18:N18)</f>
        <v>403</v>
      </c>
      <c r="P18" s="124" t="n">
        <v>304</v>
      </c>
      <c r="Q18" s="120" t="n">
        <f aca="false">+P18*100/O18</f>
        <v>75.4342431761787</v>
      </c>
      <c r="R18" s="86"/>
      <c r="S18" s="125"/>
      <c r="T18" s="116"/>
    </row>
    <row r="19" s="117" customFormat="true" ht="11.25" hidden="false" customHeight="false" outlineLevel="0" collapsed="false">
      <c r="A19" s="119" t="s">
        <v>75</v>
      </c>
      <c r="B19" s="120" t="n">
        <v>10</v>
      </c>
      <c r="C19" s="121" t="n">
        <v>11</v>
      </c>
      <c r="D19" s="121" t="n">
        <v>13</v>
      </c>
      <c r="E19" s="121" t="n">
        <v>14</v>
      </c>
      <c r="F19" s="121" t="n">
        <v>13</v>
      </c>
      <c r="G19" s="121" t="n">
        <v>12</v>
      </c>
      <c r="H19" s="121" t="n">
        <v>15</v>
      </c>
      <c r="I19" s="121" t="n">
        <v>18</v>
      </c>
      <c r="J19" s="121" t="n">
        <v>16</v>
      </c>
      <c r="K19" s="121" t="n">
        <v>34</v>
      </c>
      <c r="L19" s="121" t="n">
        <v>22</v>
      </c>
      <c r="M19" s="121" t="n">
        <v>13</v>
      </c>
      <c r="N19" s="122" t="n">
        <v>25</v>
      </c>
      <c r="O19" s="123" t="n">
        <f aca="false">SUM(B19:N19)</f>
        <v>216</v>
      </c>
      <c r="P19" s="124" t="n">
        <v>156</v>
      </c>
      <c r="Q19" s="120" t="n">
        <f aca="false">+P19*100/O19</f>
        <v>72.2222222222222</v>
      </c>
      <c r="R19" s="86"/>
      <c r="S19" s="125"/>
      <c r="T19" s="116"/>
    </row>
    <row r="20" s="117" customFormat="true" ht="11.25" hidden="false" customHeight="false" outlineLevel="0" collapsed="false">
      <c r="A20" s="119" t="s">
        <v>76</v>
      </c>
      <c r="B20" s="120"/>
      <c r="C20" s="121"/>
      <c r="D20" s="121"/>
      <c r="E20" s="121" t="n">
        <v>2</v>
      </c>
      <c r="F20" s="121" t="n">
        <v>8</v>
      </c>
      <c r="G20" s="121" t="n">
        <v>4</v>
      </c>
      <c r="H20" s="121" t="n">
        <v>9</v>
      </c>
      <c r="I20" s="121" t="n">
        <v>3</v>
      </c>
      <c r="J20" s="121" t="n">
        <v>9</v>
      </c>
      <c r="K20" s="121" t="n">
        <v>7</v>
      </c>
      <c r="L20" s="121" t="n">
        <v>9</v>
      </c>
      <c r="M20" s="121" t="n">
        <v>12</v>
      </c>
      <c r="N20" s="122" t="n">
        <v>10</v>
      </c>
      <c r="O20" s="123" t="n">
        <f aca="false">SUM(B20:N20)</f>
        <v>73</v>
      </c>
      <c r="P20" s="124" t="n">
        <v>57</v>
      </c>
      <c r="Q20" s="120" t="n">
        <f aca="false">+P20*100/O20</f>
        <v>78.0821917808219</v>
      </c>
      <c r="R20" s="86"/>
      <c r="S20" s="125"/>
      <c r="T20" s="116"/>
    </row>
    <row r="21" s="117" customFormat="true" ht="11.25" hidden="false" customHeight="false" outlineLevel="0" collapsed="false">
      <c r="A21" s="119" t="s">
        <v>77</v>
      </c>
      <c r="B21" s="120" t="n">
        <v>16</v>
      </c>
      <c r="C21" s="121" t="n">
        <v>32</v>
      </c>
      <c r="D21" s="121" t="n">
        <v>16</v>
      </c>
      <c r="E21" s="121" t="n">
        <v>17</v>
      </c>
      <c r="F21" s="121" t="n">
        <v>14</v>
      </c>
      <c r="G21" s="121" t="n">
        <v>21</v>
      </c>
      <c r="H21" s="121" t="n">
        <v>19</v>
      </c>
      <c r="I21" s="121" t="n">
        <v>12</v>
      </c>
      <c r="J21" s="121" t="n">
        <v>14</v>
      </c>
      <c r="K21" s="121" t="n">
        <v>16</v>
      </c>
      <c r="L21" s="121" t="n">
        <v>15</v>
      </c>
      <c r="M21" s="121" t="n">
        <v>18</v>
      </c>
      <c r="N21" s="122" t="n">
        <v>23</v>
      </c>
      <c r="O21" s="123" t="n">
        <f aca="false">SUM(B21:N21)</f>
        <v>233</v>
      </c>
      <c r="P21" s="124" t="n">
        <v>200</v>
      </c>
      <c r="Q21" s="120" t="n">
        <f aca="false">+P21*100/O21</f>
        <v>85.8369098712446</v>
      </c>
      <c r="R21" s="86"/>
      <c r="S21" s="125"/>
      <c r="T21" s="116"/>
    </row>
    <row r="22" s="117" customFormat="true" ht="11.25" hidden="false" customHeight="false" outlineLevel="0" collapsed="false">
      <c r="A22" s="119" t="s">
        <v>78</v>
      </c>
      <c r="B22" s="120"/>
      <c r="C22" s="121" t="n">
        <v>3</v>
      </c>
      <c r="D22" s="121"/>
      <c r="E22" s="121" t="n">
        <v>4</v>
      </c>
      <c r="F22" s="121" t="n">
        <v>1</v>
      </c>
      <c r="G22" s="121"/>
      <c r="H22" s="121" t="n">
        <v>5</v>
      </c>
      <c r="I22" s="121" t="n">
        <v>2</v>
      </c>
      <c r="J22" s="121" t="n">
        <v>5</v>
      </c>
      <c r="K22" s="121" t="n">
        <v>5</v>
      </c>
      <c r="L22" s="121" t="n">
        <v>3</v>
      </c>
      <c r="M22" s="121" t="n">
        <v>4</v>
      </c>
      <c r="N22" s="122" t="n">
        <v>5</v>
      </c>
      <c r="O22" s="123" t="n">
        <f aca="false">SUM(B22:N22)</f>
        <v>37</v>
      </c>
      <c r="P22" s="124" t="n">
        <v>25</v>
      </c>
      <c r="Q22" s="120" t="n">
        <f aca="false">+P22*100/O22</f>
        <v>67.5675675675676</v>
      </c>
      <c r="R22" s="86"/>
      <c r="S22" s="125"/>
      <c r="T22" s="116"/>
    </row>
    <row r="23" s="117" customFormat="true" ht="11.25" hidden="false" customHeight="false" outlineLevel="0" collapsed="false">
      <c r="A23" s="119" t="s">
        <v>79</v>
      </c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 t="n">
        <v>1</v>
      </c>
      <c r="N23" s="122" t="n">
        <v>3</v>
      </c>
      <c r="O23" s="123" t="n">
        <f aca="false">SUM(B23:N23)</f>
        <v>4</v>
      </c>
      <c r="P23" s="124" t="n">
        <v>2</v>
      </c>
      <c r="Q23" s="120" t="n">
        <f aca="false">+P23*100/O23</f>
        <v>50</v>
      </c>
      <c r="R23" s="86"/>
      <c r="S23" s="125"/>
      <c r="T23" s="116"/>
    </row>
    <row r="24" s="117" customFormat="true" ht="11.25" hidden="false" customHeight="false" outlineLevel="0" collapsed="false">
      <c r="A24" s="119" t="s">
        <v>80</v>
      </c>
      <c r="B24" s="120" t="n">
        <v>15</v>
      </c>
      <c r="C24" s="121" t="n">
        <v>13</v>
      </c>
      <c r="D24" s="121" t="n">
        <v>22</v>
      </c>
      <c r="E24" s="121" t="n">
        <v>8</v>
      </c>
      <c r="F24" s="121" t="n">
        <v>9</v>
      </c>
      <c r="G24" s="121" t="n">
        <v>16</v>
      </c>
      <c r="H24" s="121" t="n">
        <v>10</v>
      </c>
      <c r="I24" s="121" t="n">
        <v>16</v>
      </c>
      <c r="J24" s="121" t="n">
        <v>7</v>
      </c>
      <c r="K24" s="121" t="n">
        <v>15</v>
      </c>
      <c r="L24" s="121" t="n">
        <v>6</v>
      </c>
      <c r="M24" s="121" t="n">
        <v>10</v>
      </c>
      <c r="N24" s="122" t="n">
        <v>6</v>
      </c>
      <c r="O24" s="123" t="n">
        <f aca="false">SUM(B24:N24)</f>
        <v>153</v>
      </c>
      <c r="P24" s="124" t="n">
        <v>99</v>
      </c>
      <c r="Q24" s="120" t="n">
        <f aca="false">+P24*100/O24</f>
        <v>64.7058823529412</v>
      </c>
      <c r="R24" s="86"/>
      <c r="S24" s="125"/>
      <c r="T24" s="116"/>
    </row>
    <row r="25" s="117" customFormat="true" ht="11.25" hidden="false" customHeight="false" outlineLevel="0" collapsed="false">
      <c r="A25" s="119" t="s">
        <v>81</v>
      </c>
      <c r="B25" s="120" t="n">
        <v>11</v>
      </c>
      <c r="C25" s="121" t="n">
        <v>20</v>
      </c>
      <c r="D25" s="121" t="n">
        <v>30</v>
      </c>
      <c r="E25" s="121" t="n">
        <v>27</v>
      </c>
      <c r="F25" s="121" t="n">
        <v>35</v>
      </c>
      <c r="G25" s="121" t="n">
        <v>31</v>
      </c>
      <c r="H25" s="121" t="n">
        <v>45</v>
      </c>
      <c r="I25" s="121" t="n">
        <v>47</v>
      </c>
      <c r="J25" s="121" t="n">
        <v>42</v>
      </c>
      <c r="K25" s="121" t="n">
        <v>41</v>
      </c>
      <c r="L25" s="121" t="n">
        <v>51</v>
      </c>
      <c r="M25" s="121" t="n">
        <v>50</v>
      </c>
      <c r="N25" s="122" t="n">
        <v>59</v>
      </c>
      <c r="O25" s="123" t="n">
        <f aca="false">SUM(B25:N25)</f>
        <v>489</v>
      </c>
      <c r="P25" s="124" t="n">
        <v>415</v>
      </c>
      <c r="Q25" s="120" t="n">
        <f aca="false">+P25*100/O25</f>
        <v>84.8670756646217</v>
      </c>
      <c r="R25" s="86"/>
      <c r="S25" s="125"/>
      <c r="T25" s="116"/>
    </row>
    <row r="26" s="117" customFormat="true" ht="11.25" hidden="false" customHeight="false" outlineLevel="0" collapsed="false">
      <c r="A26" s="119" t="s">
        <v>82</v>
      </c>
      <c r="B26" s="120" t="n">
        <v>16</v>
      </c>
      <c r="C26" s="121" t="n">
        <v>17</v>
      </c>
      <c r="D26" s="121" t="n">
        <v>26</v>
      </c>
      <c r="E26" s="121" t="n">
        <v>25</v>
      </c>
      <c r="F26" s="121" t="n">
        <v>20</v>
      </c>
      <c r="G26" s="121" t="n">
        <v>34</v>
      </c>
      <c r="H26" s="121" t="n">
        <v>27</v>
      </c>
      <c r="I26" s="121" t="n">
        <v>34</v>
      </c>
      <c r="J26" s="121" t="n">
        <v>35</v>
      </c>
      <c r="K26" s="121" t="n">
        <v>28</v>
      </c>
      <c r="L26" s="121" t="n">
        <v>28</v>
      </c>
      <c r="M26" s="121" t="n">
        <v>37</v>
      </c>
      <c r="N26" s="122" t="n">
        <v>35</v>
      </c>
      <c r="O26" s="123" t="n">
        <f aca="false">SUM(B26:N26)</f>
        <v>362</v>
      </c>
      <c r="P26" s="124" t="n">
        <v>248</v>
      </c>
      <c r="Q26" s="120" t="n">
        <f aca="false">+P26*100/O26</f>
        <v>68.5082872928177</v>
      </c>
      <c r="R26" s="86"/>
      <c r="S26" s="125"/>
      <c r="T26" s="116"/>
    </row>
    <row r="27" s="117" customFormat="true" ht="11.25" hidden="false" customHeight="false" outlineLevel="0" collapsed="false">
      <c r="A27" s="119" t="s">
        <v>83</v>
      </c>
      <c r="B27" s="120" t="n">
        <v>53</v>
      </c>
      <c r="C27" s="121" t="n">
        <v>61</v>
      </c>
      <c r="D27" s="121" t="n">
        <v>54</v>
      </c>
      <c r="E27" s="121" t="n">
        <v>31</v>
      </c>
      <c r="F27" s="121" t="n">
        <v>49</v>
      </c>
      <c r="G27" s="121" t="n">
        <v>74</v>
      </c>
      <c r="H27" s="121" t="n">
        <v>55</v>
      </c>
      <c r="I27" s="121" t="n">
        <v>56</v>
      </c>
      <c r="J27" s="121" t="n">
        <v>50</v>
      </c>
      <c r="K27" s="121" t="n">
        <v>67</v>
      </c>
      <c r="L27" s="121" t="n">
        <v>60</v>
      </c>
      <c r="M27" s="121" t="n">
        <v>78</v>
      </c>
      <c r="N27" s="122" t="n">
        <v>106</v>
      </c>
      <c r="O27" s="123" t="n">
        <f aca="false">SUM(B27:N27)</f>
        <v>794</v>
      </c>
      <c r="P27" s="124" t="n">
        <v>666</v>
      </c>
      <c r="Q27" s="120" t="n">
        <f aca="false">+P27*100/O27</f>
        <v>83.8790931989925</v>
      </c>
      <c r="R27" s="86"/>
      <c r="S27" s="125"/>
      <c r="T27" s="116"/>
    </row>
    <row r="28" s="117" customFormat="true" ht="11.25" hidden="false" customHeight="false" outlineLevel="0" collapsed="false">
      <c r="A28" s="119" t="s">
        <v>84</v>
      </c>
      <c r="B28" s="120" t="n">
        <v>2</v>
      </c>
      <c r="C28" s="121"/>
      <c r="D28" s="121" t="n">
        <v>2</v>
      </c>
      <c r="E28" s="121" t="n">
        <v>2</v>
      </c>
      <c r="F28" s="121" t="n">
        <v>2</v>
      </c>
      <c r="G28" s="121" t="n">
        <v>1</v>
      </c>
      <c r="H28" s="121" t="n">
        <v>3</v>
      </c>
      <c r="I28" s="121" t="n">
        <v>7</v>
      </c>
      <c r="J28" s="121" t="n">
        <v>4</v>
      </c>
      <c r="K28" s="121" t="n">
        <v>3</v>
      </c>
      <c r="L28" s="121" t="n">
        <v>5</v>
      </c>
      <c r="M28" s="121" t="n">
        <v>6</v>
      </c>
      <c r="N28" s="122" t="n">
        <v>8</v>
      </c>
      <c r="O28" s="123" t="n">
        <f aca="false">SUM(B28:N28)</f>
        <v>45</v>
      </c>
      <c r="P28" s="124" t="n">
        <v>36</v>
      </c>
      <c r="Q28" s="120" t="n">
        <f aca="false">+P28*100/O28</f>
        <v>80</v>
      </c>
      <c r="R28" s="86"/>
      <c r="S28" s="125"/>
      <c r="T28" s="116"/>
    </row>
    <row r="29" s="117" customFormat="true" ht="11.25" hidden="false" customHeight="false" outlineLevel="0" collapsed="false">
      <c r="A29" s="119" t="s">
        <v>85</v>
      </c>
      <c r="B29" s="120" t="n">
        <v>21</v>
      </c>
      <c r="C29" s="121" t="n">
        <v>16</v>
      </c>
      <c r="D29" s="121" t="n">
        <v>11</v>
      </c>
      <c r="E29" s="121" t="n">
        <v>14</v>
      </c>
      <c r="F29" s="121" t="n">
        <v>17</v>
      </c>
      <c r="G29" s="121" t="n">
        <v>18</v>
      </c>
      <c r="H29" s="121" t="n">
        <v>15</v>
      </c>
      <c r="I29" s="121" t="n">
        <v>20</v>
      </c>
      <c r="J29" s="121" t="n">
        <v>16</v>
      </c>
      <c r="K29" s="121" t="n">
        <v>14</v>
      </c>
      <c r="L29" s="121" t="n">
        <v>9</v>
      </c>
      <c r="M29" s="121" t="n">
        <v>13</v>
      </c>
      <c r="N29" s="122" t="n">
        <v>19</v>
      </c>
      <c r="O29" s="123" t="n">
        <f aca="false">SUM(B29:N29)</f>
        <v>203</v>
      </c>
      <c r="P29" s="124" t="n">
        <v>181</v>
      </c>
      <c r="Q29" s="120" t="n">
        <f aca="false">+P29*100/O29</f>
        <v>89.1625615763547</v>
      </c>
      <c r="R29" s="86"/>
      <c r="S29" s="125"/>
      <c r="T29" s="116"/>
    </row>
    <row r="30" s="117" customFormat="true" ht="11.25" hidden="false" customHeight="false" outlineLevel="0" collapsed="false">
      <c r="A30" s="119" t="s">
        <v>86</v>
      </c>
      <c r="B30" s="120" t="n">
        <v>1</v>
      </c>
      <c r="C30" s="121" t="n">
        <v>1</v>
      </c>
      <c r="D30" s="121" t="n">
        <v>1</v>
      </c>
      <c r="E30" s="121" t="n">
        <v>3</v>
      </c>
      <c r="F30" s="121" t="n">
        <v>2</v>
      </c>
      <c r="G30" s="121" t="n">
        <v>5</v>
      </c>
      <c r="H30" s="121" t="n">
        <v>2</v>
      </c>
      <c r="I30" s="121" t="n">
        <v>6</v>
      </c>
      <c r="J30" s="121" t="n">
        <v>3</v>
      </c>
      <c r="K30" s="121" t="n">
        <v>4</v>
      </c>
      <c r="L30" s="121" t="n">
        <v>4</v>
      </c>
      <c r="M30" s="121" t="n">
        <v>2</v>
      </c>
      <c r="N30" s="122" t="n">
        <v>8</v>
      </c>
      <c r="O30" s="123" t="n">
        <f aca="false">SUM(B30:N30)</f>
        <v>42</v>
      </c>
      <c r="P30" s="124" t="n">
        <v>23</v>
      </c>
      <c r="Q30" s="120" t="n">
        <f aca="false">+P30*100/O30</f>
        <v>54.7619047619048</v>
      </c>
      <c r="R30" s="86"/>
      <c r="S30" s="125"/>
      <c r="T30" s="116"/>
    </row>
    <row r="31" s="117" customFormat="true" ht="11.25" hidden="false" customHeight="false" outlineLevel="0" collapsed="false">
      <c r="A31" s="119" t="s">
        <v>87</v>
      </c>
      <c r="B31" s="120" t="n">
        <v>11</v>
      </c>
      <c r="C31" s="121" t="n">
        <v>12</v>
      </c>
      <c r="D31" s="121" t="n">
        <v>18</v>
      </c>
      <c r="E31" s="121" t="n">
        <v>12</v>
      </c>
      <c r="F31" s="121" t="n">
        <v>13</v>
      </c>
      <c r="G31" s="121" t="n">
        <v>16</v>
      </c>
      <c r="H31" s="121" t="n">
        <v>15</v>
      </c>
      <c r="I31" s="121" t="n">
        <v>29</v>
      </c>
      <c r="J31" s="121" t="n">
        <v>24</v>
      </c>
      <c r="K31" s="121" t="n">
        <v>20</v>
      </c>
      <c r="L31" s="121" t="n">
        <v>31</v>
      </c>
      <c r="M31" s="121" t="n">
        <v>25</v>
      </c>
      <c r="N31" s="122" t="n">
        <v>30</v>
      </c>
      <c r="O31" s="123" t="n">
        <f aca="false">SUM(B31:N31)</f>
        <v>256</v>
      </c>
      <c r="P31" s="124" t="n">
        <v>212</v>
      </c>
      <c r="Q31" s="120" t="n">
        <f aca="false">+P31*100/O31</f>
        <v>82.8125</v>
      </c>
      <c r="R31" s="86"/>
      <c r="S31" s="125"/>
      <c r="T31" s="116"/>
    </row>
    <row r="32" s="117" customFormat="true" ht="11.25" hidden="false" customHeight="false" outlineLevel="0" collapsed="false">
      <c r="A32" s="119" t="s">
        <v>88</v>
      </c>
      <c r="B32" s="120" t="n">
        <v>3</v>
      </c>
      <c r="C32" s="121" t="n">
        <v>2</v>
      </c>
      <c r="D32" s="121" t="n">
        <v>4</v>
      </c>
      <c r="E32" s="121" t="n">
        <v>7</v>
      </c>
      <c r="F32" s="121" t="n">
        <v>7</v>
      </c>
      <c r="G32" s="121" t="n">
        <v>6</v>
      </c>
      <c r="H32" s="121" t="n">
        <v>7</v>
      </c>
      <c r="I32" s="121" t="n">
        <v>12</v>
      </c>
      <c r="J32" s="121" t="n">
        <v>5</v>
      </c>
      <c r="K32" s="121" t="n">
        <v>7</v>
      </c>
      <c r="L32" s="121" t="n">
        <v>11</v>
      </c>
      <c r="M32" s="121" t="n">
        <v>12</v>
      </c>
      <c r="N32" s="122" t="n">
        <v>12</v>
      </c>
      <c r="O32" s="123" t="n">
        <f aca="false">SUM(B32:N32)</f>
        <v>95</v>
      </c>
      <c r="P32" s="124" t="n">
        <v>66</v>
      </c>
      <c r="Q32" s="120" t="n">
        <f aca="false">+P32*100/O32</f>
        <v>69.4736842105263</v>
      </c>
      <c r="R32" s="86"/>
      <c r="S32" s="125"/>
      <c r="T32" s="116"/>
    </row>
    <row r="33" s="117" customFormat="true" ht="11.25" hidden="false" customHeight="false" outlineLevel="0" collapsed="false">
      <c r="A33" s="119" t="s">
        <v>89</v>
      </c>
      <c r="B33" s="120" t="n">
        <v>37</v>
      </c>
      <c r="C33" s="121" t="n">
        <v>50</v>
      </c>
      <c r="D33" s="121" t="n">
        <v>50</v>
      </c>
      <c r="E33" s="121" t="n">
        <v>41</v>
      </c>
      <c r="F33" s="121" t="n">
        <v>46</v>
      </c>
      <c r="G33" s="121" t="n">
        <v>58</v>
      </c>
      <c r="H33" s="121" t="n">
        <v>57</v>
      </c>
      <c r="I33" s="121" t="n">
        <v>58</v>
      </c>
      <c r="J33" s="121" t="n">
        <v>44</v>
      </c>
      <c r="K33" s="121" t="n">
        <v>62</v>
      </c>
      <c r="L33" s="121" t="n">
        <v>70</v>
      </c>
      <c r="M33" s="121" t="n">
        <v>65</v>
      </c>
      <c r="N33" s="122" t="n">
        <v>78</v>
      </c>
      <c r="O33" s="123" t="n">
        <f aca="false">SUM(B33:N33)</f>
        <v>716</v>
      </c>
      <c r="P33" s="124" t="n">
        <v>449</v>
      </c>
      <c r="Q33" s="120" t="n">
        <f aca="false">+P33*100/O33</f>
        <v>62.7094972067039</v>
      </c>
      <c r="R33" s="86"/>
      <c r="S33" s="125"/>
      <c r="T33" s="116"/>
    </row>
    <row r="34" s="117" customFormat="true" ht="11.25" hidden="false" customHeight="false" outlineLevel="0" collapsed="false">
      <c r="A34" s="119" t="s">
        <v>90</v>
      </c>
      <c r="B34" s="120" t="n">
        <v>25</v>
      </c>
      <c r="C34" s="121" t="n">
        <v>32</v>
      </c>
      <c r="D34" s="121" t="n">
        <v>34</v>
      </c>
      <c r="E34" s="121" t="n">
        <v>41</v>
      </c>
      <c r="F34" s="121" t="n">
        <v>32</v>
      </c>
      <c r="G34" s="121" t="n">
        <v>61</v>
      </c>
      <c r="H34" s="121" t="n">
        <v>58</v>
      </c>
      <c r="I34" s="121" t="n">
        <v>64</v>
      </c>
      <c r="J34" s="121" t="n">
        <v>56</v>
      </c>
      <c r="K34" s="121" t="n">
        <v>56</v>
      </c>
      <c r="L34" s="121" t="n">
        <v>54</v>
      </c>
      <c r="M34" s="121" t="n">
        <v>76</v>
      </c>
      <c r="N34" s="122" t="n">
        <v>61</v>
      </c>
      <c r="O34" s="123" t="n">
        <f aca="false">SUM(B34:N34)</f>
        <v>650</v>
      </c>
      <c r="P34" s="124" t="n">
        <v>448</v>
      </c>
      <c r="Q34" s="120" t="n">
        <f aca="false">+P34*100/O34</f>
        <v>68.9230769230769</v>
      </c>
      <c r="R34" s="86"/>
      <c r="S34" s="125"/>
      <c r="T34" s="116"/>
    </row>
    <row r="35" s="117" customFormat="true" ht="11.25" hidden="false" customHeight="false" outlineLevel="0" collapsed="false">
      <c r="A35" s="119" t="s">
        <v>91</v>
      </c>
      <c r="B35" s="120"/>
      <c r="C35" s="121"/>
      <c r="D35" s="121" t="n">
        <v>1</v>
      </c>
      <c r="E35" s="121" t="n">
        <v>3</v>
      </c>
      <c r="F35" s="121" t="n">
        <v>1</v>
      </c>
      <c r="G35" s="121" t="n">
        <v>6</v>
      </c>
      <c r="H35" s="121" t="n">
        <v>7</v>
      </c>
      <c r="I35" s="121" t="n">
        <v>1</v>
      </c>
      <c r="J35" s="121" t="n">
        <v>2</v>
      </c>
      <c r="K35" s="121" t="n">
        <v>5</v>
      </c>
      <c r="L35" s="121" t="n">
        <v>4</v>
      </c>
      <c r="M35" s="121" t="n">
        <v>3</v>
      </c>
      <c r="N35" s="122" t="n">
        <v>2</v>
      </c>
      <c r="O35" s="123" t="n">
        <f aca="false">SUM(B35:N35)</f>
        <v>35</v>
      </c>
      <c r="P35" s="124" t="n">
        <v>22</v>
      </c>
      <c r="Q35" s="120" t="n">
        <f aca="false">+P35*100/O35</f>
        <v>62.8571428571429</v>
      </c>
      <c r="R35" s="86"/>
      <c r="S35" s="125"/>
      <c r="T35" s="116"/>
    </row>
    <row r="36" s="117" customFormat="true" ht="11.25" hidden="false" customHeight="false" outlineLevel="0" collapsed="false">
      <c r="A36" s="119" t="s">
        <v>92</v>
      </c>
      <c r="B36" s="120" t="n">
        <v>27</v>
      </c>
      <c r="C36" s="121" t="n">
        <v>35</v>
      </c>
      <c r="D36" s="121" t="n">
        <v>27</v>
      </c>
      <c r="E36" s="121" t="n">
        <v>34</v>
      </c>
      <c r="F36" s="121" t="n">
        <v>31</v>
      </c>
      <c r="G36" s="121" t="n">
        <v>36</v>
      </c>
      <c r="H36" s="121" t="n">
        <v>30</v>
      </c>
      <c r="I36" s="121" t="n">
        <v>26</v>
      </c>
      <c r="J36" s="121" t="n">
        <v>31</v>
      </c>
      <c r="K36" s="121" t="n">
        <v>24</v>
      </c>
      <c r="L36" s="121" t="n">
        <v>25</v>
      </c>
      <c r="M36" s="121" t="n">
        <v>26</v>
      </c>
      <c r="N36" s="122" t="n">
        <v>25</v>
      </c>
      <c r="O36" s="123" t="n">
        <f aca="false">SUM(B36:N36)</f>
        <v>377</v>
      </c>
      <c r="P36" s="124" t="n">
        <v>213</v>
      </c>
      <c r="Q36" s="120" t="n">
        <f aca="false">+P36*100/O36</f>
        <v>56.4986737400531</v>
      </c>
      <c r="R36" s="86"/>
      <c r="S36" s="125"/>
      <c r="T36" s="116"/>
    </row>
    <row r="37" s="117" customFormat="true" ht="11.25" hidden="false" customHeight="false" outlineLevel="0" collapsed="false">
      <c r="A37" s="119" t="s">
        <v>93</v>
      </c>
      <c r="B37" s="120" t="n">
        <v>8</v>
      </c>
      <c r="C37" s="121" t="n">
        <v>4</v>
      </c>
      <c r="D37" s="121" t="n">
        <v>4</v>
      </c>
      <c r="E37" s="121" t="n">
        <v>4</v>
      </c>
      <c r="F37" s="121" t="n">
        <v>4</v>
      </c>
      <c r="G37" s="121" t="n">
        <v>5</v>
      </c>
      <c r="H37" s="121" t="n">
        <v>3</v>
      </c>
      <c r="I37" s="121" t="n">
        <v>8</v>
      </c>
      <c r="J37" s="121" t="n">
        <v>5</v>
      </c>
      <c r="K37" s="121" t="n">
        <v>10</v>
      </c>
      <c r="L37" s="121" t="n">
        <v>7</v>
      </c>
      <c r="M37" s="121" t="n">
        <v>10</v>
      </c>
      <c r="N37" s="122" t="n">
        <v>6</v>
      </c>
      <c r="O37" s="123" t="n">
        <f aca="false">SUM(B37:N37)</f>
        <v>78</v>
      </c>
      <c r="P37" s="124" t="n">
        <v>47</v>
      </c>
      <c r="Q37" s="120" t="n">
        <f aca="false">+P37*100/O37</f>
        <v>60.2564102564103</v>
      </c>
      <c r="R37" s="86"/>
      <c r="S37" s="125"/>
      <c r="T37" s="116"/>
    </row>
    <row r="38" s="117" customFormat="true" ht="11.25" hidden="false" customHeight="false" outlineLevel="0" collapsed="false">
      <c r="A38" s="119" t="s">
        <v>94</v>
      </c>
      <c r="B38" s="120" t="n">
        <v>74</v>
      </c>
      <c r="C38" s="121" t="n">
        <v>59</v>
      </c>
      <c r="D38" s="121" t="n">
        <v>43</v>
      </c>
      <c r="E38" s="121" t="n">
        <v>36</v>
      </c>
      <c r="F38" s="121" t="n">
        <v>62</v>
      </c>
      <c r="G38" s="121" t="n">
        <v>60</v>
      </c>
      <c r="H38" s="121" t="n">
        <v>71</v>
      </c>
      <c r="I38" s="121" t="n">
        <v>63</v>
      </c>
      <c r="J38" s="121" t="n">
        <v>73</v>
      </c>
      <c r="K38" s="121" t="n">
        <v>72</v>
      </c>
      <c r="L38" s="121" t="n">
        <v>85</v>
      </c>
      <c r="M38" s="121" t="n">
        <v>92</v>
      </c>
      <c r="N38" s="122" t="n">
        <v>106</v>
      </c>
      <c r="O38" s="123" t="n">
        <f aca="false">SUM(B38:N38)</f>
        <v>896</v>
      </c>
      <c r="P38" s="124" t="n">
        <v>498</v>
      </c>
      <c r="Q38" s="120" t="n">
        <f aca="false">+P38*100/O38</f>
        <v>55.5803571428571</v>
      </c>
      <c r="R38" s="86"/>
      <c r="S38" s="125"/>
      <c r="T38" s="116"/>
    </row>
    <row r="39" s="117" customFormat="true" ht="11.25" hidden="false" customHeight="false" outlineLevel="0" collapsed="false">
      <c r="A39" s="119" t="s">
        <v>95</v>
      </c>
      <c r="B39" s="120" t="n">
        <v>43</v>
      </c>
      <c r="C39" s="121" t="n">
        <v>38</v>
      </c>
      <c r="D39" s="121" t="n">
        <v>44</v>
      </c>
      <c r="E39" s="121" t="n">
        <v>48</v>
      </c>
      <c r="F39" s="121" t="n">
        <v>40</v>
      </c>
      <c r="G39" s="121" t="n">
        <v>48</v>
      </c>
      <c r="H39" s="121" t="n">
        <v>47</v>
      </c>
      <c r="I39" s="121" t="n">
        <v>79</v>
      </c>
      <c r="J39" s="121" t="n">
        <v>46</v>
      </c>
      <c r="K39" s="121" t="n">
        <v>56</v>
      </c>
      <c r="L39" s="121" t="n">
        <v>44</v>
      </c>
      <c r="M39" s="121" t="n">
        <v>75</v>
      </c>
      <c r="N39" s="122" t="n">
        <v>68</v>
      </c>
      <c r="O39" s="123" t="n">
        <f aca="false">SUM(B39:N39)</f>
        <v>676</v>
      </c>
      <c r="P39" s="124" t="n">
        <v>406</v>
      </c>
      <c r="Q39" s="120" t="n">
        <f aca="false">+P39*100/O39</f>
        <v>60.0591715976331</v>
      </c>
      <c r="R39" s="86"/>
      <c r="S39" s="125"/>
      <c r="T39" s="116"/>
    </row>
    <row r="40" s="117" customFormat="true" ht="11.25" hidden="false" customHeight="false" outlineLevel="0" collapsed="false">
      <c r="A40" s="119" t="s">
        <v>96</v>
      </c>
      <c r="B40" s="120"/>
      <c r="C40" s="121"/>
      <c r="D40" s="121"/>
      <c r="E40" s="121"/>
      <c r="F40" s="121" t="n">
        <v>1</v>
      </c>
      <c r="G40" s="121"/>
      <c r="H40" s="121" t="n">
        <v>1</v>
      </c>
      <c r="I40" s="121"/>
      <c r="J40" s="121" t="n">
        <v>2</v>
      </c>
      <c r="K40" s="121" t="n">
        <v>2</v>
      </c>
      <c r="L40" s="121" t="n">
        <v>1</v>
      </c>
      <c r="M40" s="121" t="n">
        <v>2</v>
      </c>
      <c r="N40" s="122"/>
      <c r="O40" s="123" t="n">
        <f aca="false">SUM(B40:N40)</f>
        <v>9</v>
      </c>
      <c r="P40" s="124" t="n">
        <v>8</v>
      </c>
      <c r="Q40" s="120" t="n">
        <f aca="false">+P40*100/O40</f>
        <v>88.8888888888889</v>
      </c>
      <c r="R40" s="86"/>
      <c r="S40" s="125"/>
      <c r="T40" s="116"/>
    </row>
    <row r="41" s="117" customFormat="true" ht="11.25" hidden="false" customHeight="false" outlineLevel="0" collapsed="false">
      <c r="A41" s="119" t="s">
        <v>97</v>
      </c>
      <c r="B41" s="120" t="n">
        <v>4</v>
      </c>
      <c r="C41" s="121"/>
      <c r="D41" s="121" t="n">
        <v>1</v>
      </c>
      <c r="E41" s="121" t="n">
        <v>1</v>
      </c>
      <c r="F41" s="121" t="n">
        <v>2</v>
      </c>
      <c r="G41" s="121" t="n">
        <v>1</v>
      </c>
      <c r="H41" s="121" t="n">
        <v>1</v>
      </c>
      <c r="I41" s="121" t="n">
        <v>2</v>
      </c>
      <c r="J41" s="121" t="n">
        <v>2</v>
      </c>
      <c r="K41" s="121" t="n">
        <v>2</v>
      </c>
      <c r="L41" s="121" t="n">
        <v>1</v>
      </c>
      <c r="M41" s="121" t="n">
        <v>4</v>
      </c>
      <c r="N41" s="122" t="n">
        <v>1</v>
      </c>
      <c r="O41" s="123" t="n">
        <f aca="false">SUM(B41:N41)</f>
        <v>22</v>
      </c>
      <c r="P41" s="124" t="n">
        <v>13</v>
      </c>
      <c r="Q41" s="120" t="n">
        <f aca="false">+P41*100/O41</f>
        <v>59.0909090909091</v>
      </c>
      <c r="R41" s="86"/>
      <c r="S41" s="125"/>
      <c r="T41" s="116"/>
    </row>
    <row r="42" s="117" customFormat="true" ht="11.25" hidden="false" customHeight="false" outlineLevel="0" collapsed="false">
      <c r="A42" s="119" t="s">
        <v>98</v>
      </c>
      <c r="B42" s="120" t="n">
        <v>12</v>
      </c>
      <c r="C42" s="121" t="n">
        <v>12</v>
      </c>
      <c r="D42" s="121" t="n">
        <v>14</v>
      </c>
      <c r="E42" s="121" t="n">
        <v>6</v>
      </c>
      <c r="F42" s="121" t="n">
        <v>8</v>
      </c>
      <c r="G42" s="121" t="n">
        <v>10</v>
      </c>
      <c r="H42" s="121" t="n">
        <v>8</v>
      </c>
      <c r="I42" s="121" t="n">
        <v>7</v>
      </c>
      <c r="J42" s="121" t="n">
        <v>14</v>
      </c>
      <c r="K42" s="121" t="n">
        <v>17</v>
      </c>
      <c r="L42" s="121" t="n">
        <v>16</v>
      </c>
      <c r="M42" s="121" t="n">
        <v>13</v>
      </c>
      <c r="N42" s="122" t="n">
        <v>10</v>
      </c>
      <c r="O42" s="123" t="n">
        <f aca="false">SUM(B42:N42)</f>
        <v>147</v>
      </c>
      <c r="P42" s="124" t="n">
        <v>93</v>
      </c>
      <c r="Q42" s="120" t="n">
        <f aca="false">+P42*100/O42</f>
        <v>63.265306122449</v>
      </c>
      <c r="R42" s="86"/>
      <c r="S42" s="125"/>
      <c r="T42" s="116"/>
    </row>
    <row r="43" s="117" customFormat="true" ht="11.25" hidden="false" customHeight="false" outlineLevel="0" collapsed="false">
      <c r="A43" s="119" t="s">
        <v>99</v>
      </c>
      <c r="B43" s="120" t="n">
        <v>21</v>
      </c>
      <c r="C43" s="121" t="n">
        <v>21</v>
      </c>
      <c r="D43" s="121" t="n">
        <v>28</v>
      </c>
      <c r="E43" s="121" t="n">
        <v>39</v>
      </c>
      <c r="F43" s="121" t="n">
        <v>27</v>
      </c>
      <c r="G43" s="121" t="n">
        <v>40</v>
      </c>
      <c r="H43" s="121" t="n">
        <v>42</v>
      </c>
      <c r="I43" s="121" t="n">
        <v>48</v>
      </c>
      <c r="J43" s="121" t="n">
        <v>43</v>
      </c>
      <c r="K43" s="121" t="n">
        <v>39</v>
      </c>
      <c r="L43" s="121" t="n">
        <v>67</v>
      </c>
      <c r="M43" s="121" t="n">
        <v>62</v>
      </c>
      <c r="N43" s="122" t="n">
        <v>76</v>
      </c>
      <c r="O43" s="123" t="n">
        <f aca="false">SUM(B43:N43)</f>
        <v>553</v>
      </c>
      <c r="P43" s="124" t="n">
        <v>375</v>
      </c>
      <c r="Q43" s="120" t="n">
        <f aca="false">+P43*100/O43</f>
        <v>67.8119349005425</v>
      </c>
      <c r="R43" s="86"/>
      <c r="S43" s="125"/>
      <c r="T43" s="116"/>
    </row>
    <row r="44" s="117" customFormat="true" ht="11.25" hidden="false" customHeight="false" outlineLevel="0" collapsed="false">
      <c r="A44" s="119" t="s">
        <v>100</v>
      </c>
      <c r="B44" s="120" t="n">
        <v>4</v>
      </c>
      <c r="C44" s="121" t="n">
        <v>8</v>
      </c>
      <c r="D44" s="121" t="n">
        <v>6</v>
      </c>
      <c r="E44" s="121" t="n">
        <v>11</v>
      </c>
      <c r="F44" s="121" t="n">
        <v>18</v>
      </c>
      <c r="G44" s="121" t="n">
        <v>11</v>
      </c>
      <c r="H44" s="121" t="n">
        <v>14</v>
      </c>
      <c r="I44" s="121" t="n">
        <v>23</v>
      </c>
      <c r="J44" s="121" t="n">
        <v>17</v>
      </c>
      <c r="K44" s="121" t="n">
        <v>38</v>
      </c>
      <c r="L44" s="121" t="n">
        <v>36</v>
      </c>
      <c r="M44" s="121" t="n">
        <v>31</v>
      </c>
      <c r="N44" s="122" t="n">
        <v>37</v>
      </c>
      <c r="O44" s="123" t="n">
        <f aca="false">SUM(B44:N44)</f>
        <v>254</v>
      </c>
      <c r="P44" s="124" t="n">
        <v>163</v>
      </c>
      <c r="Q44" s="120" t="n">
        <f aca="false">+P44*100/O44</f>
        <v>64.1732283464567</v>
      </c>
      <c r="R44" s="86"/>
      <c r="S44" s="125"/>
      <c r="T44" s="116"/>
    </row>
    <row r="45" s="117" customFormat="true" ht="11.25" hidden="false" customHeight="false" outlineLevel="0" collapsed="false">
      <c r="A45" s="119" t="s">
        <v>101</v>
      </c>
      <c r="B45" s="120" t="n">
        <v>2</v>
      </c>
      <c r="C45" s="121" t="n">
        <v>2</v>
      </c>
      <c r="D45" s="121" t="n">
        <v>5</v>
      </c>
      <c r="E45" s="121" t="n">
        <v>4</v>
      </c>
      <c r="F45" s="121" t="n">
        <v>6</v>
      </c>
      <c r="G45" s="121" t="n">
        <v>8</v>
      </c>
      <c r="H45" s="121" t="n">
        <v>9</v>
      </c>
      <c r="I45" s="121" t="n">
        <v>5</v>
      </c>
      <c r="J45" s="121" t="n">
        <v>12</v>
      </c>
      <c r="K45" s="121" t="n">
        <v>13</v>
      </c>
      <c r="L45" s="121" t="n">
        <v>18</v>
      </c>
      <c r="M45" s="121" t="n">
        <v>37</v>
      </c>
      <c r="N45" s="122" t="n">
        <v>20</v>
      </c>
      <c r="O45" s="123" t="n">
        <f aca="false">SUM(B45:N45)</f>
        <v>141</v>
      </c>
      <c r="P45" s="124" t="n">
        <v>101</v>
      </c>
      <c r="Q45" s="120" t="n">
        <f aca="false">+P45*100/O45</f>
        <v>71.6312056737589</v>
      </c>
      <c r="R45" s="86"/>
      <c r="S45" s="125"/>
      <c r="T45" s="116"/>
    </row>
    <row r="46" s="117" customFormat="true" ht="11.25" hidden="false" customHeight="false" outlineLevel="0" collapsed="false">
      <c r="A46" s="119" t="s">
        <v>102</v>
      </c>
      <c r="B46" s="120" t="n">
        <v>10</v>
      </c>
      <c r="C46" s="121" t="n">
        <v>9</v>
      </c>
      <c r="D46" s="121" t="n">
        <v>12</v>
      </c>
      <c r="E46" s="121" t="n">
        <v>17</v>
      </c>
      <c r="F46" s="121" t="n">
        <v>21</v>
      </c>
      <c r="G46" s="121" t="n">
        <v>11</v>
      </c>
      <c r="H46" s="121" t="n">
        <v>20</v>
      </c>
      <c r="I46" s="121" t="n">
        <v>18</v>
      </c>
      <c r="J46" s="121" t="n">
        <v>21</v>
      </c>
      <c r="K46" s="121" t="n">
        <v>32</v>
      </c>
      <c r="L46" s="121" t="n">
        <v>30</v>
      </c>
      <c r="M46" s="121" t="n">
        <v>52</v>
      </c>
      <c r="N46" s="122" t="n">
        <v>46</v>
      </c>
      <c r="O46" s="123" t="n">
        <f aca="false">SUM(B46:N46)</f>
        <v>299</v>
      </c>
      <c r="P46" s="124" t="n">
        <v>236</v>
      </c>
      <c r="Q46" s="120" t="n">
        <f aca="false">+P46*100/O46</f>
        <v>78.9297658862876</v>
      </c>
      <c r="R46" s="86"/>
      <c r="S46" s="125"/>
      <c r="T46" s="116"/>
    </row>
    <row r="47" s="117" customFormat="true" ht="11.25" hidden="false" customHeight="false" outlineLevel="0" collapsed="false">
      <c r="A47" s="119" t="s">
        <v>103</v>
      </c>
      <c r="B47" s="120" t="n">
        <v>21</v>
      </c>
      <c r="C47" s="121" t="n">
        <v>15</v>
      </c>
      <c r="D47" s="121" t="n">
        <v>19</v>
      </c>
      <c r="E47" s="121" t="n">
        <v>10</v>
      </c>
      <c r="F47" s="121" t="n">
        <v>12</v>
      </c>
      <c r="G47" s="121" t="n">
        <v>24</v>
      </c>
      <c r="H47" s="121" t="n">
        <v>20</v>
      </c>
      <c r="I47" s="121" t="n">
        <v>29</v>
      </c>
      <c r="J47" s="121" t="n">
        <v>16</v>
      </c>
      <c r="K47" s="121" t="n">
        <v>17</v>
      </c>
      <c r="L47" s="121" t="n">
        <v>27</v>
      </c>
      <c r="M47" s="121" t="n">
        <v>22</v>
      </c>
      <c r="N47" s="122" t="n">
        <v>16</v>
      </c>
      <c r="O47" s="123" t="n">
        <f aca="false">SUM(B47:N47)</f>
        <v>248</v>
      </c>
      <c r="P47" s="124" t="n">
        <v>172</v>
      </c>
      <c r="Q47" s="120" t="n">
        <f aca="false">+P47*100/O47</f>
        <v>69.3548387096774</v>
      </c>
      <c r="R47" s="86"/>
      <c r="S47" s="125"/>
      <c r="T47" s="116"/>
    </row>
    <row r="48" s="117" customFormat="true" ht="11.25" hidden="false" customHeight="false" outlineLevel="0" collapsed="false">
      <c r="A48" s="119" t="s">
        <v>104</v>
      </c>
      <c r="B48" s="120" t="n">
        <v>131</v>
      </c>
      <c r="C48" s="121" t="n">
        <v>143</v>
      </c>
      <c r="D48" s="121" t="n">
        <v>114</v>
      </c>
      <c r="E48" s="121" t="n">
        <v>111</v>
      </c>
      <c r="F48" s="121" t="n">
        <v>113</v>
      </c>
      <c r="G48" s="121" t="n">
        <v>119</v>
      </c>
      <c r="H48" s="121" t="n">
        <v>100</v>
      </c>
      <c r="I48" s="121" t="n">
        <v>109</v>
      </c>
      <c r="J48" s="121" t="n">
        <v>106</v>
      </c>
      <c r="K48" s="121" t="n">
        <v>123</v>
      </c>
      <c r="L48" s="121" t="n">
        <v>123</v>
      </c>
      <c r="M48" s="121" t="n">
        <v>116</v>
      </c>
      <c r="N48" s="122" t="n">
        <v>155</v>
      </c>
      <c r="O48" s="123" t="n">
        <f aca="false">SUM(B48:N48)</f>
        <v>1563</v>
      </c>
      <c r="P48" s="124" t="n">
        <v>1088</v>
      </c>
      <c r="Q48" s="120" t="n">
        <f aca="false">+P48*100/O48</f>
        <v>69.6097248880358</v>
      </c>
      <c r="R48" s="86"/>
      <c r="S48" s="125"/>
      <c r="T48" s="116"/>
    </row>
    <row r="49" s="117" customFormat="true" ht="11.25" hidden="false" customHeight="false" outlineLevel="0" collapsed="false">
      <c r="A49" s="119" t="s">
        <v>105</v>
      </c>
      <c r="B49" s="120" t="n">
        <v>14</v>
      </c>
      <c r="C49" s="121" t="n">
        <v>13</v>
      </c>
      <c r="D49" s="121" t="n">
        <v>17</v>
      </c>
      <c r="E49" s="121" t="n">
        <v>16</v>
      </c>
      <c r="F49" s="121" t="n">
        <v>14</v>
      </c>
      <c r="G49" s="121" t="n">
        <v>22</v>
      </c>
      <c r="H49" s="121" t="n">
        <v>27</v>
      </c>
      <c r="I49" s="121" t="n">
        <v>21</v>
      </c>
      <c r="J49" s="121" t="n">
        <v>26</v>
      </c>
      <c r="K49" s="121" t="n">
        <v>26</v>
      </c>
      <c r="L49" s="121" t="n">
        <v>36</v>
      </c>
      <c r="M49" s="121" t="n">
        <v>46</v>
      </c>
      <c r="N49" s="122" t="n">
        <v>61</v>
      </c>
      <c r="O49" s="123" t="n">
        <f aca="false">SUM(B49:N49)</f>
        <v>339</v>
      </c>
      <c r="P49" s="124" t="n">
        <v>263</v>
      </c>
      <c r="Q49" s="120" t="n">
        <f aca="false">+P49*100/O49</f>
        <v>77.5811209439528</v>
      </c>
      <c r="R49" s="86"/>
      <c r="S49" s="125"/>
      <c r="T49" s="116"/>
    </row>
    <row r="50" s="117" customFormat="true" ht="11.25" hidden="false" customHeight="false" outlineLevel="0" collapsed="false">
      <c r="A50" s="119" t="s">
        <v>106</v>
      </c>
      <c r="B50" s="120"/>
      <c r="C50" s="121"/>
      <c r="D50" s="121"/>
      <c r="E50" s="121"/>
      <c r="F50" s="121"/>
      <c r="G50" s="121" t="n">
        <v>1</v>
      </c>
      <c r="H50" s="121" t="n">
        <v>1</v>
      </c>
      <c r="I50" s="121"/>
      <c r="J50" s="121" t="n">
        <v>1</v>
      </c>
      <c r="K50" s="121" t="n">
        <v>1</v>
      </c>
      <c r="L50" s="121"/>
      <c r="M50" s="121" t="n">
        <v>2</v>
      </c>
      <c r="N50" s="122" t="n">
        <v>4</v>
      </c>
      <c r="O50" s="123" t="n">
        <f aca="false">SUM(B50:N50)</f>
        <v>10</v>
      </c>
      <c r="P50" s="124" t="n">
        <v>8</v>
      </c>
      <c r="Q50" s="120" t="n">
        <f aca="false">+P50*100/O50</f>
        <v>80</v>
      </c>
      <c r="R50" s="86"/>
      <c r="S50" s="125"/>
      <c r="T50" s="116"/>
    </row>
    <row r="51" s="117" customFormat="true" ht="11.25" hidden="false" customHeight="false" outlineLevel="0" collapsed="false">
      <c r="A51" s="119" t="s">
        <v>107</v>
      </c>
      <c r="B51" s="120" t="n">
        <v>3</v>
      </c>
      <c r="C51" s="121" t="n">
        <v>4</v>
      </c>
      <c r="D51" s="121" t="n">
        <v>6</v>
      </c>
      <c r="E51" s="121"/>
      <c r="F51" s="121" t="n">
        <v>2</v>
      </c>
      <c r="G51" s="121" t="n">
        <v>1</v>
      </c>
      <c r="H51" s="121"/>
      <c r="I51" s="121"/>
      <c r="J51" s="121"/>
      <c r="K51" s="121"/>
      <c r="L51" s="121" t="n">
        <v>1</v>
      </c>
      <c r="M51" s="121"/>
      <c r="N51" s="122"/>
      <c r="O51" s="123" t="n">
        <f aca="false">SUM(B51:N51)</f>
        <v>17</v>
      </c>
      <c r="P51" s="124" t="n">
        <v>16</v>
      </c>
      <c r="Q51" s="120" t="n">
        <f aca="false">+P51*100/O51</f>
        <v>94.1176470588235</v>
      </c>
      <c r="R51" s="86"/>
      <c r="S51" s="125"/>
      <c r="T51" s="116"/>
    </row>
    <row r="52" s="117" customFormat="true" ht="11.25" hidden="false" customHeight="false" outlineLevel="0" collapsed="false">
      <c r="A52" s="119" t="s">
        <v>108</v>
      </c>
      <c r="B52" s="120" t="n">
        <v>39</v>
      </c>
      <c r="C52" s="121" t="n">
        <v>39</v>
      </c>
      <c r="D52" s="121" t="n">
        <v>34</v>
      </c>
      <c r="E52" s="121" t="n">
        <v>47</v>
      </c>
      <c r="F52" s="121" t="n">
        <v>40</v>
      </c>
      <c r="G52" s="121" t="n">
        <v>52</v>
      </c>
      <c r="H52" s="121" t="n">
        <v>43</v>
      </c>
      <c r="I52" s="121" t="n">
        <v>53</v>
      </c>
      <c r="J52" s="121" t="n">
        <v>34</v>
      </c>
      <c r="K52" s="121" t="n">
        <v>64</v>
      </c>
      <c r="L52" s="121" t="n">
        <v>63</v>
      </c>
      <c r="M52" s="121" t="n">
        <v>75</v>
      </c>
      <c r="N52" s="122" t="n">
        <v>69</v>
      </c>
      <c r="O52" s="123" t="n">
        <f aca="false">SUM(B52:N52)</f>
        <v>652</v>
      </c>
      <c r="P52" s="124" t="n">
        <v>519</v>
      </c>
      <c r="Q52" s="120" t="n">
        <f aca="false">+P52*100/O52</f>
        <v>79.601226993865</v>
      </c>
      <c r="R52" s="86"/>
      <c r="S52" s="125"/>
      <c r="T52" s="116"/>
    </row>
    <row r="53" s="117" customFormat="true" ht="11.25" hidden="false" customHeight="false" outlineLevel="0" collapsed="false">
      <c r="A53" s="119" t="s">
        <v>109</v>
      </c>
      <c r="B53" s="120" t="n">
        <v>69</v>
      </c>
      <c r="C53" s="121" t="n">
        <v>40</v>
      </c>
      <c r="D53" s="121" t="n">
        <v>49</v>
      </c>
      <c r="E53" s="121" t="n">
        <v>55</v>
      </c>
      <c r="F53" s="121" t="n">
        <v>64</v>
      </c>
      <c r="G53" s="121" t="n">
        <v>48</v>
      </c>
      <c r="H53" s="121" t="n">
        <v>70</v>
      </c>
      <c r="I53" s="121" t="n">
        <v>50</v>
      </c>
      <c r="J53" s="121" t="n">
        <v>61</v>
      </c>
      <c r="K53" s="121" t="n">
        <v>54</v>
      </c>
      <c r="L53" s="121" t="n">
        <v>75</v>
      </c>
      <c r="M53" s="121" t="n">
        <v>71</v>
      </c>
      <c r="N53" s="122" t="n">
        <v>91</v>
      </c>
      <c r="O53" s="123" t="n">
        <f aca="false">SUM(B53:N53)</f>
        <v>797</v>
      </c>
      <c r="P53" s="124" t="n">
        <v>513</v>
      </c>
      <c r="Q53" s="120" t="n">
        <f aca="false">+P53*100/O53</f>
        <v>64.366373902133</v>
      </c>
      <c r="R53" s="86"/>
      <c r="S53" s="125"/>
      <c r="T53" s="116"/>
    </row>
    <row r="54" s="117" customFormat="true" ht="11.25" hidden="false" customHeight="false" outlineLevel="0" collapsed="false">
      <c r="A54" s="119" t="s">
        <v>110</v>
      </c>
      <c r="B54" s="120" t="n">
        <v>6</v>
      </c>
      <c r="C54" s="121" t="n">
        <v>10</v>
      </c>
      <c r="D54" s="121" t="n">
        <v>7</v>
      </c>
      <c r="E54" s="121" t="n">
        <v>9</v>
      </c>
      <c r="F54" s="121" t="n">
        <v>7</v>
      </c>
      <c r="G54" s="121" t="n">
        <v>11</v>
      </c>
      <c r="H54" s="121" t="n">
        <v>12</v>
      </c>
      <c r="I54" s="121" t="n">
        <v>9</v>
      </c>
      <c r="J54" s="121" t="n">
        <v>7</v>
      </c>
      <c r="K54" s="121" t="n">
        <v>12</v>
      </c>
      <c r="L54" s="121" t="n">
        <v>8</v>
      </c>
      <c r="M54" s="121" t="n">
        <v>18</v>
      </c>
      <c r="N54" s="122" t="n">
        <v>24</v>
      </c>
      <c r="O54" s="123" t="n">
        <f aca="false">SUM(B54:N54)</f>
        <v>140</v>
      </c>
      <c r="P54" s="124" t="n">
        <v>102</v>
      </c>
      <c r="Q54" s="120" t="n">
        <f aca="false">+P54*100/O54</f>
        <v>72.8571428571429</v>
      </c>
      <c r="R54" s="86"/>
      <c r="S54" s="125"/>
      <c r="T54" s="116"/>
    </row>
    <row r="55" s="117" customFormat="true" ht="11.25" hidden="false" customHeight="false" outlineLevel="0" collapsed="false">
      <c r="A55" s="119" t="s">
        <v>111</v>
      </c>
      <c r="B55" s="120" t="n">
        <v>35</v>
      </c>
      <c r="C55" s="121" t="n">
        <v>49</v>
      </c>
      <c r="D55" s="121" t="n">
        <v>52</v>
      </c>
      <c r="E55" s="121" t="n">
        <v>19</v>
      </c>
      <c r="F55" s="121" t="n">
        <v>40</v>
      </c>
      <c r="G55" s="121" t="n">
        <v>39</v>
      </c>
      <c r="H55" s="121" t="n">
        <v>46</v>
      </c>
      <c r="I55" s="121" t="n">
        <v>40</v>
      </c>
      <c r="J55" s="121" t="n">
        <v>43</v>
      </c>
      <c r="K55" s="121" t="n">
        <v>50</v>
      </c>
      <c r="L55" s="121" t="n">
        <v>50</v>
      </c>
      <c r="M55" s="121" t="n">
        <v>52</v>
      </c>
      <c r="N55" s="122" t="n">
        <v>61</v>
      </c>
      <c r="O55" s="123" t="n">
        <f aca="false">SUM(B55:N55)</f>
        <v>576</v>
      </c>
      <c r="P55" s="124" t="n">
        <v>459</v>
      </c>
      <c r="Q55" s="120" t="n">
        <f aca="false">+P55*100/O55</f>
        <v>79.6875</v>
      </c>
      <c r="R55" s="86"/>
      <c r="S55" s="125"/>
      <c r="T55" s="116"/>
    </row>
    <row r="56" s="117" customFormat="true" ht="11.25" hidden="false" customHeight="false" outlineLevel="0" collapsed="false">
      <c r="A56" s="119" t="s">
        <v>112</v>
      </c>
      <c r="B56" s="120" t="n">
        <v>5</v>
      </c>
      <c r="C56" s="121" t="n">
        <v>6</v>
      </c>
      <c r="D56" s="121" t="n">
        <v>8</v>
      </c>
      <c r="E56" s="121" t="n">
        <v>12</v>
      </c>
      <c r="F56" s="121" t="n">
        <v>13</v>
      </c>
      <c r="G56" s="121" t="n">
        <v>14</v>
      </c>
      <c r="H56" s="121" t="n">
        <v>13</v>
      </c>
      <c r="I56" s="121" t="n">
        <v>14</v>
      </c>
      <c r="J56" s="121" t="n">
        <v>9</v>
      </c>
      <c r="K56" s="121" t="n">
        <v>28</v>
      </c>
      <c r="L56" s="121" t="n">
        <v>23</v>
      </c>
      <c r="M56" s="121" t="n">
        <v>26</v>
      </c>
      <c r="N56" s="122" t="n">
        <v>23</v>
      </c>
      <c r="O56" s="123" t="n">
        <f aca="false">SUM(B56:N56)</f>
        <v>194</v>
      </c>
      <c r="P56" s="124" t="n">
        <v>156</v>
      </c>
      <c r="Q56" s="120" t="n">
        <f aca="false">+P56*100/O56</f>
        <v>80.4123711340206</v>
      </c>
      <c r="R56" s="86"/>
      <c r="S56" s="125"/>
      <c r="T56" s="116"/>
    </row>
    <row r="57" s="117" customFormat="true" ht="11.25" hidden="false" customHeight="false" outlineLevel="0" collapsed="false">
      <c r="A57" s="119" t="s">
        <v>113</v>
      </c>
      <c r="B57" s="120" t="n">
        <v>57</v>
      </c>
      <c r="C57" s="121" t="n">
        <v>62</v>
      </c>
      <c r="D57" s="121" t="n">
        <v>30</v>
      </c>
      <c r="E57" s="121" t="n">
        <v>45</v>
      </c>
      <c r="F57" s="121" t="n">
        <v>43</v>
      </c>
      <c r="G57" s="121" t="n">
        <v>70</v>
      </c>
      <c r="H57" s="121" t="n">
        <v>43</v>
      </c>
      <c r="I57" s="121" t="n">
        <v>31</v>
      </c>
      <c r="J57" s="121" t="n">
        <v>56</v>
      </c>
      <c r="K57" s="121" t="n">
        <v>55</v>
      </c>
      <c r="L57" s="121" t="n">
        <v>58</v>
      </c>
      <c r="M57" s="121" t="n">
        <v>52</v>
      </c>
      <c r="N57" s="122" t="n">
        <v>62</v>
      </c>
      <c r="O57" s="123" t="n">
        <f aca="false">SUM(B57:N57)</f>
        <v>664</v>
      </c>
      <c r="P57" s="124" t="n">
        <v>532</v>
      </c>
      <c r="Q57" s="120" t="n">
        <f aca="false">+P57*100/O57</f>
        <v>80.1204819277108</v>
      </c>
      <c r="R57" s="86"/>
      <c r="S57" s="125"/>
      <c r="T57" s="116"/>
    </row>
    <row r="58" s="117" customFormat="true" ht="11.25" hidden="false" customHeight="false" outlineLevel="0" collapsed="false">
      <c r="A58" s="119" t="s">
        <v>114</v>
      </c>
      <c r="B58" s="120" t="n">
        <v>36</v>
      </c>
      <c r="C58" s="121" t="n">
        <v>33</v>
      </c>
      <c r="D58" s="121" t="n">
        <v>27</v>
      </c>
      <c r="E58" s="121" t="n">
        <v>32</v>
      </c>
      <c r="F58" s="121" t="n">
        <v>34</v>
      </c>
      <c r="G58" s="121" t="n">
        <v>29</v>
      </c>
      <c r="H58" s="121" t="n">
        <v>35</v>
      </c>
      <c r="I58" s="121" t="n">
        <v>31</v>
      </c>
      <c r="J58" s="121" t="n">
        <v>33</v>
      </c>
      <c r="K58" s="121" t="n">
        <v>41</v>
      </c>
      <c r="L58" s="121" t="n">
        <v>24</v>
      </c>
      <c r="M58" s="121" t="n">
        <v>38</v>
      </c>
      <c r="N58" s="122" t="n">
        <v>53</v>
      </c>
      <c r="O58" s="123" t="n">
        <f aca="false">SUM(B58:N58)</f>
        <v>446</v>
      </c>
      <c r="P58" s="124" t="n">
        <v>349</v>
      </c>
      <c r="Q58" s="120" t="n">
        <f aca="false">+P58*100/O58</f>
        <v>78.2511210762332</v>
      </c>
      <c r="R58" s="86"/>
      <c r="S58" s="125"/>
      <c r="T58" s="116"/>
    </row>
    <row r="59" s="117" customFormat="true" ht="11.25" hidden="false" customHeight="false" outlineLevel="0" collapsed="false">
      <c r="A59" s="119" t="s">
        <v>115</v>
      </c>
      <c r="B59" s="120" t="n">
        <v>43</v>
      </c>
      <c r="C59" s="121" t="n">
        <v>34</v>
      </c>
      <c r="D59" s="121" t="n">
        <v>44</v>
      </c>
      <c r="E59" s="121" t="n">
        <v>28</v>
      </c>
      <c r="F59" s="121" t="n">
        <v>43</v>
      </c>
      <c r="G59" s="121" t="n">
        <v>33</v>
      </c>
      <c r="H59" s="121" t="n">
        <v>38</v>
      </c>
      <c r="I59" s="121" t="n">
        <v>31</v>
      </c>
      <c r="J59" s="121" t="n">
        <v>42</v>
      </c>
      <c r="K59" s="121" t="n">
        <v>55</v>
      </c>
      <c r="L59" s="121" t="n">
        <v>62</v>
      </c>
      <c r="M59" s="121" t="n">
        <v>60</v>
      </c>
      <c r="N59" s="122" t="n">
        <v>63</v>
      </c>
      <c r="O59" s="123" t="n">
        <f aca="false">SUM(B59:N59)</f>
        <v>576</v>
      </c>
      <c r="P59" s="124" t="n">
        <v>329</v>
      </c>
      <c r="Q59" s="120" t="n">
        <f aca="false">+P59*100/O59</f>
        <v>57.1180555555556</v>
      </c>
      <c r="R59" s="86"/>
      <c r="S59" s="125"/>
      <c r="T59" s="116"/>
    </row>
    <row r="60" s="117" customFormat="true" ht="11.25" hidden="false" customHeight="false" outlineLevel="0" collapsed="false">
      <c r="A60" s="119" t="s">
        <v>116</v>
      </c>
      <c r="B60" s="120" t="n">
        <v>155</v>
      </c>
      <c r="C60" s="121" t="n">
        <v>127</v>
      </c>
      <c r="D60" s="121" t="n">
        <v>127</v>
      </c>
      <c r="E60" s="121" t="n">
        <v>105</v>
      </c>
      <c r="F60" s="121" t="n">
        <v>104</v>
      </c>
      <c r="G60" s="121" t="n">
        <v>92</v>
      </c>
      <c r="H60" s="121" t="n">
        <v>69</v>
      </c>
      <c r="I60" s="121" t="n">
        <v>83</v>
      </c>
      <c r="J60" s="121" t="n">
        <v>63</v>
      </c>
      <c r="K60" s="121" t="n">
        <v>51</v>
      </c>
      <c r="L60" s="121" t="n">
        <v>51</v>
      </c>
      <c r="M60" s="121" t="n">
        <v>78</v>
      </c>
      <c r="N60" s="122" t="n">
        <v>88</v>
      </c>
      <c r="O60" s="123" t="n">
        <f aca="false">SUM(B60:N60)</f>
        <v>1193</v>
      </c>
      <c r="P60" s="124" t="n">
        <v>806</v>
      </c>
      <c r="Q60" s="120" t="n">
        <f aca="false">+P60*100/O60</f>
        <v>67.5607711651299</v>
      </c>
      <c r="R60" s="86"/>
      <c r="S60" s="125"/>
      <c r="T60" s="116"/>
    </row>
    <row r="61" s="117" customFormat="true" ht="11.25" hidden="false" customHeight="false" outlineLevel="0" collapsed="false">
      <c r="A61" s="119" t="s">
        <v>117</v>
      </c>
      <c r="B61" s="120" t="n">
        <v>21</v>
      </c>
      <c r="C61" s="121" t="n">
        <v>20</v>
      </c>
      <c r="D61" s="121" t="n">
        <v>24</v>
      </c>
      <c r="E61" s="121" t="n">
        <v>11</v>
      </c>
      <c r="F61" s="121" t="n">
        <v>13</v>
      </c>
      <c r="G61" s="121" t="n">
        <v>23</v>
      </c>
      <c r="H61" s="121" t="n">
        <v>20</v>
      </c>
      <c r="I61" s="121" t="n">
        <v>30</v>
      </c>
      <c r="J61" s="121" t="n">
        <v>26</v>
      </c>
      <c r="K61" s="121" t="n">
        <v>24</v>
      </c>
      <c r="L61" s="121" t="n">
        <v>40</v>
      </c>
      <c r="M61" s="121" t="n">
        <v>50</v>
      </c>
      <c r="N61" s="122" t="n">
        <v>57</v>
      </c>
      <c r="O61" s="123" t="n">
        <f aca="false">SUM(B61:N61)</f>
        <v>359</v>
      </c>
      <c r="P61" s="124" t="n">
        <v>302</v>
      </c>
      <c r="Q61" s="120" t="n">
        <f aca="false">+P61*100/O61</f>
        <v>84.1225626740947</v>
      </c>
      <c r="R61" s="86"/>
      <c r="S61" s="125"/>
      <c r="T61" s="116"/>
    </row>
    <row r="62" s="117" customFormat="true" ht="11.25" hidden="false" customHeight="false" outlineLevel="0" collapsed="false">
      <c r="A62" s="119" t="s">
        <v>118</v>
      </c>
      <c r="B62" s="120" t="n">
        <v>16</v>
      </c>
      <c r="C62" s="121" t="n">
        <v>12</v>
      </c>
      <c r="D62" s="121" t="n">
        <v>14</v>
      </c>
      <c r="E62" s="121" t="n">
        <v>19</v>
      </c>
      <c r="F62" s="121" t="n">
        <v>18</v>
      </c>
      <c r="G62" s="121" t="n">
        <v>16</v>
      </c>
      <c r="H62" s="121" t="n">
        <v>19</v>
      </c>
      <c r="I62" s="121" t="n">
        <v>37</v>
      </c>
      <c r="J62" s="121" t="n">
        <v>18</v>
      </c>
      <c r="K62" s="121" t="n">
        <v>26</v>
      </c>
      <c r="L62" s="121" t="n">
        <v>31</v>
      </c>
      <c r="M62" s="121" t="n">
        <v>37</v>
      </c>
      <c r="N62" s="122" t="n">
        <v>39</v>
      </c>
      <c r="O62" s="123" t="n">
        <f aca="false">SUM(B62:N62)</f>
        <v>302</v>
      </c>
      <c r="P62" s="124" t="n">
        <v>241</v>
      </c>
      <c r="Q62" s="120" t="n">
        <f aca="false">+P62*100/O62</f>
        <v>79.8013245033113</v>
      </c>
      <c r="R62" s="86"/>
      <c r="S62" s="125"/>
      <c r="T62" s="116"/>
    </row>
    <row r="63" s="117" customFormat="true" ht="11.25" hidden="false" customHeight="false" outlineLevel="0" collapsed="false">
      <c r="A63" s="119" t="s">
        <v>119</v>
      </c>
      <c r="B63" s="120" t="n">
        <v>23</v>
      </c>
      <c r="C63" s="121" t="n">
        <v>17</v>
      </c>
      <c r="D63" s="121" t="n">
        <v>10</v>
      </c>
      <c r="E63" s="121" t="n">
        <v>7</v>
      </c>
      <c r="F63" s="121" t="n">
        <v>9</v>
      </c>
      <c r="G63" s="121" t="n">
        <v>7</v>
      </c>
      <c r="H63" s="121" t="n">
        <v>10</v>
      </c>
      <c r="I63" s="121" t="n">
        <v>13</v>
      </c>
      <c r="J63" s="121" t="n">
        <v>10</v>
      </c>
      <c r="K63" s="121" t="n">
        <v>18</v>
      </c>
      <c r="L63" s="121" t="n">
        <v>13</v>
      </c>
      <c r="M63" s="121" t="n">
        <v>20</v>
      </c>
      <c r="N63" s="122" t="n">
        <v>33</v>
      </c>
      <c r="O63" s="123" t="n">
        <f aca="false">SUM(B63:N63)</f>
        <v>190</v>
      </c>
      <c r="P63" s="124" t="n">
        <v>150</v>
      </c>
      <c r="Q63" s="120" t="n">
        <f aca="false">+P63*100/O63</f>
        <v>78.9473684210526</v>
      </c>
      <c r="R63" s="86"/>
      <c r="S63" s="125"/>
      <c r="T63" s="116"/>
    </row>
    <row r="64" s="117" customFormat="true" ht="11.25" hidden="false" customHeight="false" outlineLevel="0" collapsed="false">
      <c r="A64" s="119" t="s">
        <v>120</v>
      </c>
      <c r="B64" s="120" t="n">
        <v>6</v>
      </c>
      <c r="C64" s="121" t="n">
        <v>5</v>
      </c>
      <c r="D64" s="121" t="n">
        <v>3</v>
      </c>
      <c r="E64" s="121" t="n">
        <v>3</v>
      </c>
      <c r="F64" s="121" t="n">
        <v>1</v>
      </c>
      <c r="G64" s="121" t="n">
        <v>6</v>
      </c>
      <c r="H64" s="121" t="n">
        <v>10</v>
      </c>
      <c r="I64" s="121" t="n">
        <v>5</v>
      </c>
      <c r="J64" s="121" t="n">
        <v>9</v>
      </c>
      <c r="K64" s="121" t="n">
        <v>9</v>
      </c>
      <c r="L64" s="121" t="n">
        <v>8</v>
      </c>
      <c r="M64" s="121" t="n">
        <v>5</v>
      </c>
      <c r="N64" s="122" t="n">
        <v>8</v>
      </c>
      <c r="O64" s="123" t="n">
        <f aca="false">SUM(B64:N64)</f>
        <v>78</v>
      </c>
      <c r="P64" s="124" t="n">
        <v>58</v>
      </c>
      <c r="Q64" s="120" t="n">
        <f aca="false">+P64*100/O64</f>
        <v>74.3589743589744</v>
      </c>
      <c r="R64" s="86"/>
      <c r="S64" s="125"/>
      <c r="T64" s="116"/>
    </row>
    <row r="65" s="117" customFormat="true" ht="11.25" hidden="false" customHeight="false" outlineLevel="0" collapsed="false">
      <c r="A65" s="119" t="s">
        <v>121</v>
      </c>
      <c r="B65" s="120" t="n">
        <v>4</v>
      </c>
      <c r="C65" s="121" t="n">
        <v>1</v>
      </c>
      <c r="D65" s="121" t="n">
        <v>7</v>
      </c>
      <c r="E65" s="121" t="n">
        <v>9</v>
      </c>
      <c r="F65" s="121" t="n">
        <v>8</v>
      </c>
      <c r="G65" s="121" t="n">
        <v>8</v>
      </c>
      <c r="H65" s="121" t="n">
        <v>14</v>
      </c>
      <c r="I65" s="121" t="n">
        <v>10</v>
      </c>
      <c r="J65" s="121" t="n">
        <v>18</v>
      </c>
      <c r="K65" s="121" t="n">
        <v>9</v>
      </c>
      <c r="L65" s="121" t="n">
        <v>8</v>
      </c>
      <c r="M65" s="121" t="n">
        <v>11</v>
      </c>
      <c r="N65" s="122" t="n">
        <v>13</v>
      </c>
      <c r="O65" s="123" t="n">
        <f aca="false">SUM(B65:N65)</f>
        <v>120</v>
      </c>
      <c r="P65" s="124" t="n">
        <v>98</v>
      </c>
      <c r="Q65" s="120" t="n">
        <f aca="false">+P65*100/O65</f>
        <v>81.6666666666667</v>
      </c>
      <c r="R65" s="86"/>
      <c r="S65" s="125"/>
      <c r="T65" s="116"/>
    </row>
    <row r="66" s="117" customFormat="true" ht="11.25" hidden="false" customHeight="false" outlineLevel="0" collapsed="false">
      <c r="A66" s="119" t="s">
        <v>122</v>
      </c>
      <c r="B66" s="120" t="n">
        <v>29</v>
      </c>
      <c r="C66" s="121" t="n">
        <v>33</v>
      </c>
      <c r="D66" s="121" t="n">
        <v>26</v>
      </c>
      <c r="E66" s="121" t="n">
        <v>45</v>
      </c>
      <c r="F66" s="121" t="n">
        <v>23</v>
      </c>
      <c r="G66" s="121" t="n">
        <v>25</v>
      </c>
      <c r="H66" s="121" t="n">
        <v>19</v>
      </c>
      <c r="I66" s="121" t="n">
        <v>29</v>
      </c>
      <c r="J66" s="121" t="n">
        <v>14</v>
      </c>
      <c r="K66" s="121" t="n">
        <v>23</v>
      </c>
      <c r="L66" s="121" t="n">
        <v>22</v>
      </c>
      <c r="M66" s="121" t="n">
        <v>34</v>
      </c>
      <c r="N66" s="122" t="n">
        <v>42</v>
      </c>
      <c r="O66" s="123" t="n">
        <f aca="false">SUM(B66:N66)</f>
        <v>364</v>
      </c>
      <c r="P66" s="124" t="n">
        <v>293</v>
      </c>
      <c r="Q66" s="120" t="n">
        <f aca="false">+P66*100/O66</f>
        <v>80.4945054945055</v>
      </c>
      <c r="R66" s="86"/>
      <c r="S66" s="125"/>
      <c r="T66" s="116"/>
    </row>
    <row r="67" s="117" customFormat="true" ht="11.25" hidden="false" customHeight="false" outlineLevel="0" collapsed="false">
      <c r="A67" s="119" t="s">
        <v>123</v>
      </c>
      <c r="B67" s="120" t="n">
        <v>5</v>
      </c>
      <c r="C67" s="121" t="n">
        <v>8</v>
      </c>
      <c r="D67" s="121" t="n">
        <v>8</v>
      </c>
      <c r="E67" s="121" t="n">
        <v>10</v>
      </c>
      <c r="F67" s="121" t="n">
        <v>11</v>
      </c>
      <c r="G67" s="121" t="n">
        <v>17</v>
      </c>
      <c r="H67" s="121" t="n">
        <v>18</v>
      </c>
      <c r="I67" s="121" t="n">
        <v>19</v>
      </c>
      <c r="J67" s="121" t="n">
        <v>18</v>
      </c>
      <c r="K67" s="121" t="n">
        <v>14</v>
      </c>
      <c r="L67" s="121" t="n">
        <v>9</v>
      </c>
      <c r="M67" s="121" t="n">
        <v>20</v>
      </c>
      <c r="N67" s="122" t="n">
        <v>19</v>
      </c>
      <c r="O67" s="123" t="n">
        <f aca="false">SUM(B67:N67)</f>
        <v>176</v>
      </c>
      <c r="P67" s="124" t="n">
        <v>147</v>
      </c>
      <c r="Q67" s="120" t="n">
        <f aca="false">+P67*100/O67</f>
        <v>83.5227272727273</v>
      </c>
      <c r="R67" s="86"/>
      <c r="S67" s="125"/>
      <c r="T67" s="116"/>
    </row>
    <row r="68" s="117" customFormat="true" ht="11.25" hidden="false" customHeight="false" outlineLevel="0" collapsed="false">
      <c r="A68" s="119" t="s">
        <v>124</v>
      </c>
      <c r="B68" s="120"/>
      <c r="C68" s="121"/>
      <c r="D68" s="121" t="n">
        <v>1</v>
      </c>
      <c r="E68" s="121" t="n">
        <v>3</v>
      </c>
      <c r="F68" s="121" t="n">
        <v>2</v>
      </c>
      <c r="G68" s="121" t="n">
        <v>2</v>
      </c>
      <c r="H68" s="121" t="n">
        <v>3</v>
      </c>
      <c r="I68" s="121" t="n">
        <v>1</v>
      </c>
      <c r="J68" s="121" t="n">
        <v>5</v>
      </c>
      <c r="K68" s="121" t="n">
        <v>5</v>
      </c>
      <c r="L68" s="121" t="n">
        <v>3</v>
      </c>
      <c r="M68" s="121" t="n">
        <v>5</v>
      </c>
      <c r="N68" s="122" t="n">
        <v>5</v>
      </c>
      <c r="O68" s="123" t="n">
        <f aca="false">SUM(B68:N68)</f>
        <v>35</v>
      </c>
      <c r="P68" s="124" t="n">
        <v>20</v>
      </c>
      <c r="Q68" s="120" t="n">
        <f aca="false">+P68*100/O68</f>
        <v>57.1428571428571</v>
      </c>
      <c r="R68" s="86"/>
      <c r="S68" s="125"/>
      <c r="T68" s="116"/>
    </row>
    <row r="69" s="117" customFormat="true" ht="11.25" hidden="false" customHeight="false" outlineLevel="0" collapsed="false">
      <c r="A69" s="119" t="s">
        <v>125</v>
      </c>
      <c r="B69" s="120"/>
      <c r="C69" s="121" t="n">
        <v>4</v>
      </c>
      <c r="D69" s="121" t="n">
        <v>4</v>
      </c>
      <c r="E69" s="121" t="n">
        <v>8</v>
      </c>
      <c r="F69" s="121" t="n">
        <v>2</v>
      </c>
      <c r="G69" s="121" t="n">
        <v>7</v>
      </c>
      <c r="H69" s="121" t="n">
        <v>6</v>
      </c>
      <c r="I69" s="121" t="n">
        <v>11</v>
      </c>
      <c r="J69" s="121" t="n">
        <v>13</v>
      </c>
      <c r="K69" s="121" t="n">
        <v>10</v>
      </c>
      <c r="L69" s="121" t="n">
        <v>9</v>
      </c>
      <c r="M69" s="121" t="n">
        <v>17</v>
      </c>
      <c r="N69" s="122" t="n">
        <v>15</v>
      </c>
      <c r="O69" s="123" t="n">
        <f aca="false">SUM(B69:N69)</f>
        <v>106</v>
      </c>
      <c r="P69" s="124" t="n">
        <v>76</v>
      </c>
      <c r="Q69" s="120" t="n">
        <f aca="false">+P69*100/O69</f>
        <v>71.6981132075472</v>
      </c>
      <c r="R69" s="86"/>
      <c r="S69" s="125"/>
      <c r="T69" s="116"/>
    </row>
    <row r="70" s="117" customFormat="true" ht="11.25" hidden="false" customHeight="false" outlineLevel="0" collapsed="false">
      <c r="A70" s="119" t="s">
        <v>126</v>
      </c>
      <c r="B70" s="120" t="n">
        <v>36</v>
      </c>
      <c r="C70" s="121" t="n">
        <v>44</v>
      </c>
      <c r="D70" s="121" t="n">
        <v>37</v>
      </c>
      <c r="E70" s="121" t="n">
        <v>42</v>
      </c>
      <c r="F70" s="121" t="n">
        <v>54</v>
      </c>
      <c r="G70" s="121" t="n">
        <v>60</v>
      </c>
      <c r="H70" s="121" t="n">
        <v>44</v>
      </c>
      <c r="I70" s="121" t="n">
        <v>61</v>
      </c>
      <c r="J70" s="121" t="n">
        <v>57</v>
      </c>
      <c r="K70" s="121" t="n">
        <v>47</v>
      </c>
      <c r="L70" s="121" t="n">
        <v>40</v>
      </c>
      <c r="M70" s="121" t="n">
        <v>69</v>
      </c>
      <c r="N70" s="122" t="n">
        <v>60</v>
      </c>
      <c r="O70" s="123" t="n">
        <f aca="false">SUM(B70:N70)</f>
        <v>651</v>
      </c>
      <c r="P70" s="124" t="n">
        <v>510</v>
      </c>
      <c r="Q70" s="120" t="n">
        <f aca="false">+P70*100/O70</f>
        <v>78.3410138248848</v>
      </c>
      <c r="R70" s="86"/>
      <c r="S70" s="125"/>
      <c r="T70" s="116"/>
    </row>
    <row r="71" s="117" customFormat="true" ht="11.25" hidden="false" customHeight="false" outlineLevel="0" collapsed="false">
      <c r="A71" s="119" t="s">
        <v>127</v>
      </c>
      <c r="B71" s="120" t="n">
        <v>144</v>
      </c>
      <c r="C71" s="121" t="n">
        <v>128</v>
      </c>
      <c r="D71" s="121" t="n">
        <v>110</v>
      </c>
      <c r="E71" s="121" t="n">
        <v>129</v>
      </c>
      <c r="F71" s="121" t="n">
        <v>140</v>
      </c>
      <c r="G71" s="121" t="n">
        <v>172</v>
      </c>
      <c r="H71" s="121" t="n">
        <v>156</v>
      </c>
      <c r="I71" s="121" t="n">
        <v>137</v>
      </c>
      <c r="J71" s="121" t="n">
        <v>114</v>
      </c>
      <c r="K71" s="121" t="n">
        <v>162</v>
      </c>
      <c r="L71" s="121" t="n">
        <v>170</v>
      </c>
      <c r="M71" s="121" t="n">
        <v>168</v>
      </c>
      <c r="N71" s="122" t="n">
        <v>203</v>
      </c>
      <c r="O71" s="123" t="n">
        <f aca="false">SUM(B71:N71)</f>
        <v>1933</v>
      </c>
      <c r="P71" s="124" t="n">
        <v>1457</v>
      </c>
      <c r="Q71" s="120" t="n">
        <f aca="false">+P71*100/O71</f>
        <v>75.3750646663218</v>
      </c>
      <c r="R71" s="86"/>
      <c r="S71" s="125"/>
      <c r="T71" s="116"/>
    </row>
    <row r="72" s="117" customFormat="true" ht="11.25" hidden="false" customHeight="false" outlineLevel="0" collapsed="false">
      <c r="A72" s="119" t="s">
        <v>128</v>
      </c>
      <c r="B72" s="120" t="n">
        <v>8</v>
      </c>
      <c r="C72" s="121" t="n">
        <v>4</v>
      </c>
      <c r="D72" s="121" t="n">
        <v>12</v>
      </c>
      <c r="E72" s="121" t="n">
        <v>9</v>
      </c>
      <c r="F72" s="121" t="n">
        <v>14</v>
      </c>
      <c r="G72" s="121" t="n">
        <v>14</v>
      </c>
      <c r="H72" s="121" t="n">
        <v>4</v>
      </c>
      <c r="I72" s="121" t="n">
        <v>12</v>
      </c>
      <c r="J72" s="121" t="n">
        <v>8</v>
      </c>
      <c r="K72" s="121" t="n">
        <v>10</v>
      </c>
      <c r="L72" s="121" t="n">
        <v>21</v>
      </c>
      <c r="M72" s="121" t="n">
        <v>16</v>
      </c>
      <c r="N72" s="122" t="n">
        <v>16</v>
      </c>
      <c r="O72" s="123" t="n">
        <f aca="false">SUM(B72:N72)</f>
        <v>148</v>
      </c>
      <c r="P72" s="124" t="n">
        <v>112</v>
      </c>
      <c r="Q72" s="120" t="n">
        <f aca="false">+P72*100/O72</f>
        <v>75.6756756756757</v>
      </c>
      <c r="R72" s="86"/>
      <c r="S72" s="125"/>
      <c r="T72" s="116"/>
    </row>
    <row r="73" s="117" customFormat="true" ht="11.25" hidden="false" customHeight="false" outlineLevel="0" collapsed="false">
      <c r="A73" s="119" t="s">
        <v>129</v>
      </c>
      <c r="B73" s="120"/>
      <c r="C73" s="121"/>
      <c r="D73" s="121" t="n">
        <v>1</v>
      </c>
      <c r="E73" s="121"/>
      <c r="F73" s="121" t="n">
        <v>3</v>
      </c>
      <c r="G73" s="121" t="n">
        <v>1</v>
      </c>
      <c r="H73" s="121" t="n">
        <v>1</v>
      </c>
      <c r="I73" s="121" t="n">
        <v>3</v>
      </c>
      <c r="J73" s="121" t="n">
        <v>4</v>
      </c>
      <c r="K73" s="121" t="n">
        <v>4</v>
      </c>
      <c r="L73" s="121" t="n">
        <v>6</v>
      </c>
      <c r="M73" s="121" t="n">
        <v>12</v>
      </c>
      <c r="N73" s="122" t="n">
        <v>3</v>
      </c>
      <c r="O73" s="123" t="n">
        <f aca="false">SUM(B73:N73)</f>
        <v>38</v>
      </c>
      <c r="P73" s="124" t="n">
        <v>29</v>
      </c>
      <c r="Q73" s="120" t="n">
        <f aca="false">+P73*100/O73</f>
        <v>76.3157894736842</v>
      </c>
      <c r="R73" s="86"/>
      <c r="S73" s="125"/>
      <c r="T73" s="116"/>
    </row>
    <row r="74" s="117" customFormat="true" ht="11.25" hidden="false" customHeight="false" outlineLevel="0" collapsed="false">
      <c r="A74" s="119" t="s">
        <v>130</v>
      </c>
      <c r="B74" s="120" t="n">
        <v>48</v>
      </c>
      <c r="C74" s="121" t="n">
        <v>14</v>
      </c>
      <c r="D74" s="121" t="n">
        <v>21</v>
      </c>
      <c r="E74" s="121" t="n">
        <v>25</v>
      </c>
      <c r="F74" s="121" t="n">
        <v>31</v>
      </c>
      <c r="G74" s="121" t="n">
        <v>27</v>
      </c>
      <c r="H74" s="121" t="n">
        <v>34</v>
      </c>
      <c r="I74" s="121" t="n">
        <v>20</v>
      </c>
      <c r="J74" s="121" t="n">
        <v>22</v>
      </c>
      <c r="K74" s="121" t="n">
        <v>9</v>
      </c>
      <c r="L74" s="121" t="n">
        <v>22</v>
      </c>
      <c r="M74" s="121" t="n">
        <v>33</v>
      </c>
      <c r="N74" s="122" t="n">
        <v>17</v>
      </c>
      <c r="O74" s="123" t="n">
        <f aca="false">SUM(B74:N74)</f>
        <v>323</v>
      </c>
      <c r="P74" s="124" t="n">
        <v>243</v>
      </c>
      <c r="Q74" s="120" t="n">
        <f aca="false">+P74*100/O74</f>
        <v>75.2321981424149</v>
      </c>
      <c r="R74" s="86"/>
      <c r="S74" s="125"/>
      <c r="T74" s="116"/>
    </row>
    <row r="75" s="117" customFormat="true" ht="11.25" hidden="false" customHeight="false" outlineLevel="0" collapsed="false">
      <c r="A75" s="119" t="s">
        <v>131</v>
      </c>
      <c r="B75" s="120" t="n">
        <v>3</v>
      </c>
      <c r="C75" s="121" t="n">
        <v>12</v>
      </c>
      <c r="D75" s="121" t="n">
        <v>5</v>
      </c>
      <c r="E75" s="121" t="n">
        <v>4</v>
      </c>
      <c r="F75" s="121" t="n">
        <v>8</v>
      </c>
      <c r="G75" s="121" t="n">
        <v>17</v>
      </c>
      <c r="H75" s="121" t="n">
        <v>5</v>
      </c>
      <c r="I75" s="121" t="n">
        <v>8</v>
      </c>
      <c r="J75" s="121" t="n">
        <v>5</v>
      </c>
      <c r="K75" s="121" t="n">
        <v>11</v>
      </c>
      <c r="L75" s="121" t="n">
        <v>12</v>
      </c>
      <c r="M75" s="121" t="n">
        <v>10</v>
      </c>
      <c r="N75" s="122" t="n">
        <v>16</v>
      </c>
      <c r="O75" s="123" t="n">
        <f aca="false">SUM(B75:N75)</f>
        <v>116</v>
      </c>
      <c r="P75" s="124" t="n">
        <v>84</v>
      </c>
      <c r="Q75" s="120" t="n">
        <f aca="false">+P75*100/O75</f>
        <v>72.4137931034483</v>
      </c>
      <c r="R75" s="86"/>
      <c r="S75" s="125"/>
      <c r="T75" s="116"/>
    </row>
    <row r="76" s="117" customFormat="true" ht="11.25" hidden="false" customHeight="false" outlineLevel="0" collapsed="false">
      <c r="A76" s="119" t="s">
        <v>132</v>
      </c>
      <c r="B76" s="120" t="n">
        <v>48</v>
      </c>
      <c r="C76" s="121" t="n">
        <v>37</v>
      </c>
      <c r="D76" s="121" t="n">
        <v>48</v>
      </c>
      <c r="E76" s="121" t="n">
        <v>35</v>
      </c>
      <c r="F76" s="121" t="n">
        <v>33</v>
      </c>
      <c r="G76" s="121" t="n">
        <v>38</v>
      </c>
      <c r="H76" s="121" t="n">
        <v>45</v>
      </c>
      <c r="I76" s="121" t="n">
        <v>28</v>
      </c>
      <c r="J76" s="121" t="n">
        <v>45</v>
      </c>
      <c r="K76" s="121" t="n">
        <v>36</v>
      </c>
      <c r="L76" s="121" t="n">
        <v>31</v>
      </c>
      <c r="M76" s="121" t="n">
        <v>33</v>
      </c>
      <c r="N76" s="122" t="n">
        <v>49</v>
      </c>
      <c r="O76" s="123" t="n">
        <f aca="false">SUM(B76:N76)</f>
        <v>506</v>
      </c>
      <c r="P76" s="124" t="n">
        <v>368</v>
      </c>
      <c r="Q76" s="120" t="n">
        <f aca="false">+P76*100/O76</f>
        <v>72.7272727272727</v>
      </c>
      <c r="R76" s="86"/>
      <c r="S76" s="125"/>
      <c r="T76" s="116"/>
    </row>
    <row r="77" s="117" customFormat="true" ht="11.25" hidden="false" customHeight="false" outlineLevel="0" collapsed="false">
      <c r="A77" s="119" t="s">
        <v>133</v>
      </c>
      <c r="B77" s="120" t="n">
        <v>1</v>
      </c>
      <c r="C77" s="121" t="n">
        <v>5</v>
      </c>
      <c r="D77" s="121" t="n">
        <v>6</v>
      </c>
      <c r="E77" s="121" t="n">
        <v>4</v>
      </c>
      <c r="F77" s="121" t="n">
        <v>10</v>
      </c>
      <c r="G77" s="121" t="n">
        <v>5</v>
      </c>
      <c r="H77" s="121" t="n">
        <v>3</v>
      </c>
      <c r="I77" s="121" t="n">
        <v>5</v>
      </c>
      <c r="J77" s="121" t="n">
        <v>5</v>
      </c>
      <c r="K77" s="121" t="n">
        <v>5</v>
      </c>
      <c r="L77" s="121" t="n">
        <v>5</v>
      </c>
      <c r="M77" s="121" t="n">
        <v>4</v>
      </c>
      <c r="N77" s="122" t="n">
        <v>6</v>
      </c>
      <c r="O77" s="123" t="n">
        <f aca="false">SUM(B77:N77)</f>
        <v>64</v>
      </c>
      <c r="P77" s="124" t="n">
        <v>46</v>
      </c>
      <c r="Q77" s="120" t="n">
        <f aca="false">+P77*100/O77</f>
        <v>71.875</v>
      </c>
      <c r="R77" s="86"/>
      <c r="S77" s="125"/>
      <c r="T77" s="116"/>
    </row>
    <row r="78" s="117" customFormat="true" ht="11.25" hidden="false" customHeight="false" outlineLevel="0" collapsed="false">
      <c r="A78" s="119" t="s">
        <v>134</v>
      </c>
      <c r="B78" s="120"/>
      <c r="C78" s="121"/>
      <c r="D78" s="121"/>
      <c r="E78" s="121"/>
      <c r="F78" s="121"/>
      <c r="G78" s="121"/>
      <c r="H78" s="121"/>
      <c r="I78" s="121"/>
      <c r="J78" s="121"/>
      <c r="K78" s="121"/>
      <c r="L78" s="121" t="n">
        <v>1</v>
      </c>
      <c r="M78" s="121"/>
      <c r="N78" s="122" t="n">
        <v>1</v>
      </c>
      <c r="O78" s="123" t="n">
        <f aca="false">SUM(B78:N78)</f>
        <v>2</v>
      </c>
      <c r="P78" s="124" t="n">
        <v>1</v>
      </c>
      <c r="Q78" s="120" t="n">
        <f aca="false">+P78*100/O78</f>
        <v>50</v>
      </c>
      <c r="R78" s="86"/>
      <c r="S78" s="125"/>
      <c r="T78" s="116"/>
    </row>
    <row r="79" s="117" customFormat="true" ht="11.25" hidden="false" customHeight="false" outlineLevel="0" collapsed="false">
      <c r="A79" s="119" t="s">
        <v>135</v>
      </c>
      <c r="B79" s="120" t="n">
        <v>24</v>
      </c>
      <c r="C79" s="121" t="n">
        <v>19</v>
      </c>
      <c r="D79" s="121" t="n">
        <v>27</v>
      </c>
      <c r="E79" s="121" t="n">
        <v>28</v>
      </c>
      <c r="F79" s="121" t="n">
        <v>19</v>
      </c>
      <c r="G79" s="121" t="n">
        <v>26</v>
      </c>
      <c r="H79" s="121" t="n">
        <v>23</v>
      </c>
      <c r="I79" s="121" t="n">
        <v>32</v>
      </c>
      <c r="J79" s="121" t="n">
        <v>33</v>
      </c>
      <c r="K79" s="121" t="n">
        <v>28</v>
      </c>
      <c r="L79" s="121" t="n">
        <v>35</v>
      </c>
      <c r="M79" s="121" t="n">
        <v>50</v>
      </c>
      <c r="N79" s="122" t="n">
        <v>46</v>
      </c>
      <c r="O79" s="123" t="n">
        <f aca="false">SUM(B79:N79)</f>
        <v>390</v>
      </c>
      <c r="P79" s="124" t="n">
        <v>322</v>
      </c>
      <c r="Q79" s="120" t="n">
        <f aca="false">+P79*100/O79</f>
        <v>82.5641025641026</v>
      </c>
      <c r="R79" s="86"/>
      <c r="S79" s="125"/>
      <c r="T79" s="116"/>
    </row>
    <row r="80" s="117" customFormat="true" ht="11.25" hidden="false" customHeight="false" outlineLevel="0" collapsed="false">
      <c r="A80" s="119" t="s">
        <v>136</v>
      </c>
      <c r="B80" s="120" t="n">
        <v>8</v>
      </c>
      <c r="C80" s="121" t="n">
        <v>15</v>
      </c>
      <c r="D80" s="121" t="n">
        <v>16</v>
      </c>
      <c r="E80" s="121" t="n">
        <v>33</v>
      </c>
      <c r="F80" s="121" t="n">
        <v>21</v>
      </c>
      <c r="G80" s="121" t="n">
        <v>34</v>
      </c>
      <c r="H80" s="121" t="n">
        <v>45</v>
      </c>
      <c r="I80" s="121" t="n">
        <v>51</v>
      </c>
      <c r="J80" s="121" t="n">
        <v>39</v>
      </c>
      <c r="K80" s="121" t="n">
        <v>61</v>
      </c>
      <c r="L80" s="121" t="n">
        <v>53</v>
      </c>
      <c r="M80" s="121" t="n">
        <v>70</v>
      </c>
      <c r="N80" s="122" t="n">
        <v>73</v>
      </c>
      <c r="O80" s="123" t="n">
        <f aca="false">SUM(B80:N80)</f>
        <v>519</v>
      </c>
      <c r="P80" s="124" t="n">
        <v>433</v>
      </c>
      <c r="Q80" s="120" t="n">
        <f aca="false">+P80*100/O80</f>
        <v>83.4296724470135</v>
      </c>
      <c r="R80" s="131"/>
      <c r="S80" s="125"/>
      <c r="T80" s="116"/>
    </row>
    <row r="81" s="134" customFormat="true" ht="11.25" hidden="false" customHeight="false" outlineLevel="0" collapsed="false">
      <c r="A81" s="119" t="s">
        <v>52</v>
      </c>
      <c r="B81" s="127" t="n">
        <v>25</v>
      </c>
      <c r="C81" s="128" t="n">
        <v>6</v>
      </c>
      <c r="D81" s="128" t="n">
        <v>0</v>
      </c>
      <c r="E81" s="128" t="n">
        <v>3</v>
      </c>
      <c r="F81" s="128" t="n">
        <v>1</v>
      </c>
      <c r="G81" s="128" t="n">
        <v>4</v>
      </c>
      <c r="H81" s="128" t="n">
        <v>4</v>
      </c>
      <c r="I81" s="128" t="n">
        <v>4</v>
      </c>
      <c r="J81" s="128" t="n">
        <v>5</v>
      </c>
      <c r="K81" s="128" t="n">
        <v>7</v>
      </c>
      <c r="L81" s="128" t="n">
        <v>12</v>
      </c>
      <c r="M81" s="128" t="n">
        <v>17</v>
      </c>
      <c r="N81" s="129" t="n">
        <v>15</v>
      </c>
      <c r="O81" s="132" t="n">
        <f aca="false">SUM(B81:N81)</f>
        <v>103</v>
      </c>
      <c r="P81" s="130" t="n">
        <v>53</v>
      </c>
      <c r="Q81" s="120" t="n">
        <f aca="false">+P81*100/O81</f>
        <v>51.4563106796117</v>
      </c>
      <c r="R81" s="133"/>
      <c r="S81" s="125"/>
      <c r="T81" s="133"/>
    </row>
    <row r="82" s="117" customFormat="true" ht="11.25" hidden="false" customHeight="false" outlineLevel="0" collapsed="false">
      <c r="A82" s="101" t="s">
        <v>7</v>
      </c>
      <c r="B82" s="106" t="n">
        <f aca="false">SUM(B5:B81)</f>
        <v>1787</v>
      </c>
      <c r="C82" s="135" t="n">
        <f aca="false">SUM(C5:C81)</f>
        <v>1681</v>
      </c>
      <c r="D82" s="135" t="n">
        <f aca="false">SUM(D5:D81)</f>
        <v>1678</v>
      </c>
      <c r="E82" s="135" t="n">
        <f aca="false">SUM(E5:E81)</f>
        <v>1646</v>
      </c>
      <c r="F82" s="135" t="n">
        <f aca="false">SUM(F5:F81)</f>
        <v>1713</v>
      </c>
      <c r="G82" s="135" t="n">
        <f aca="false">SUM(G5:G81)</f>
        <v>2002</v>
      </c>
      <c r="H82" s="135" t="n">
        <f aca="false">SUM(H5:H81)</f>
        <v>1927</v>
      </c>
      <c r="I82" s="135" t="n">
        <f aca="false">SUM(I5:I81)</f>
        <v>2010</v>
      </c>
      <c r="J82" s="135" t="n">
        <f aca="false">SUM(J5:J81)</f>
        <v>1916</v>
      </c>
      <c r="K82" s="135" t="n">
        <f aca="false">SUM(K5:K81)</f>
        <v>2199</v>
      </c>
      <c r="L82" s="135" t="n">
        <f aca="false">SUM(L5:L81)</f>
        <v>2354</v>
      </c>
      <c r="M82" s="135" t="n">
        <f aca="false">SUM(M5:M81)</f>
        <v>2713</v>
      </c>
      <c r="N82" s="135" t="n">
        <f aca="false">SUM(N5:N81)</f>
        <v>2950</v>
      </c>
      <c r="O82" s="136" t="n">
        <f aca="false">SUM(O5:O81)</f>
        <v>26576</v>
      </c>
      <c r="P82" s="137" t="n">
        <f aca="false">SUM(P5:P81)</f>
        <v>19484</v>
      </c>
      <c r="Q82" s="135" t="n">
        <f aca="false">+P82*100/O82</f>
        <v>73.314268512944</v>
      </c>
      <c r="R82" s="116"/>
      <c r="S82" s="125"/>
      <c r="T82" s="116"/>
    </row>
    <row r="83" s="117" customFormat="true" ht="12.75" hidden="false" customHeight="true" outlineLevel="0" collapsed="false">
      <c r="A83" s="107" t="s">
        <v>9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R83" s="116"/>
      <c r="S83" s="125"/>
      <c r="T83" s="116"/>
    </row>
    <row r="84" s="117" customFormat="true" ht="11.25" hidden="false" customHeight="false" outlineLevel="0" collapsed="false">
      <c r="A84" s="138" t="s">
        <v>10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S84" s="140"/>
    </row>
    <row r="85" s="117" customFormat="true" ht="11.25" hidden="false" customHeight="false" outlineLevel="0" collapsed="false">
      <c r="A85" s="108" t="s">
        <v>54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S85" s="140"/>
    </row>
    <row r="86" s="117" customFormat="true" ht="10.5" hidden="false" customHeight="false" outlineLevel="0" collapsed="false">
      <c r="A86" s="37" t="s">
        <v>55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33"/>
      <c r="S86" s="134"/>
    </row>
    <row r="87" s="117" customFormat="true" ht="11.25" hidden="false" customHeight="true" outlineLevel="0" collapsed="false">
      <c r="A87" s="36" t="s">
        <v>12</v>
      </c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</row>
    <row r="88" s="117" customFormat="true" ht="10.5" hidden="false" customHeight="false" outlineLevel="0" collapsed="false">
      <c r="A88" s="37" t="s">
        <v>13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</row>
    <row r="89" s="117" customFormat="true" ht="10.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</row>
    <row r="90" s="117" customFormat="true" ht="10.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</row>
    <row r="91" s="117" customFormat="true" ht="10.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</row>
    <row r="92" s="117" customFormat="true" ht="10.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</row>
    <row r="93" s="117" customFormat="true" ht="10.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</row>
    <row r="94" s="117" customFormat="true" ht="10.5" hidden="false" customHeight="false" outlineLevel="0" collapsed="false"/>
    <row r="95" s="117" customFormat="true" ht="10.5" hidden="false" customHeight="false" outlineLevel="0" collapsed="false"/>
    <row r="96" s="117" customFormat="true" ht="10.5" hidden="false" customHeight="false" outlineLevel="0" collapsed="false"/>
    <row r="97" s="117" customFormat="true" ht="10.5" hidden="false" customHeight="false" outlineLevel="0" collapsed="false"/>
    <row r="98" s="117" customFormat="true" ht="10.5" hidden="false" customHeight="false" outlineLevel="0" collapsed="false"/>
    <row r="99" s="117" customFormat="true" ht="10.5" hidden="false" customHeight="false" outlineLevel="0" collapsed="false"/>
    <row r="100" s="117" customFormat="true" ht="10.5" hidden="false" customHeight="false" outlineLevel="0" collapsed="false"/>
    <row r="101" s="117" customFormat="true" ht="10.5" hidden="false" customHeight="false" outlineLevel="0" collapsed="false"/>
    <row r="102" s="117" customFormat="true" ht="10.5" hidden="false" customHeight="false" outlineLevel="0" collapsed="false"/>
    <row r="103" s="117" customFormat="true" ht="10.5" hidden="false" customHeight="false" outlineLevel="0" collapsed="false"/>
    <row r="104" s="117" customFormat="true" ht="10.5" hidden="false" customHeight="false" outlineLevel="0" collapsed="false"/>
    <row r="105" s="117" customFormat="true" ht="10.5" hidden="false" customHeight="false" outlineLevel="0" collapsed="false"/>
    <row r="106" s="117" customFormat="true" ht="10.5" hidden="false" customHeight="false" outlineLevel="0" collapsed="false"/>
    <row r="107" s="117" customFormat="true" ht="10.5" hidden="false" customHeight="false" outlineLevel="0" collapsed="false"/>
    <row r="108" s="117" customFormat="true" ht="10.5" hidden="false" customHeight="false" outlineLevel="0" collapsed="false"/>
    <row r="109" s="117" customFormat="true" ht="10.5" hidden="false" customHeight="false" outlineLevel="0" collapsed="false"/>
    <row r="110" s="117" customFormat="true" ht="10.5" hidden="false" customHeight="false" outlineLevel="0" collapsed="false"/>
    <row r="111" s="117" customFormat="true" ht="10.5" hidden="false" customHeight="false" outlineLevel="0" collapsed="false"/>
    <row r="112" s="117" customFormat="true" ht="10.5" hidden="false" customHeight="false" outlineLevel="0" collapsed="false"/>
    <row r="113" s="117" customFormat="true" ht="10.5" hidden="false" customHeight="false" outlineLevel="0" collapsed="false"/>
    <row r="114" s="117" customFormat="true" ht="10.5" hidden="false" customHeight="false" outlineLevel="0" collapsed="false"/>
    <row r="115" s="117" customFormat="true" ht="10.5" hidden="false" customHeight="false" outlineLevel="0" collapsed="false"/>
    <row r="116" s="117" customFormat="true" ht="10.5" hidden="false" customHeight="false" outlineLevel="0" collapsed="false"/>
    <row r="117" s="117" customFormat="true" ht="10.5" hidden="false" customHeight="false" outlineLevel="0" collapsed="false"/>
    <row r="118" s="117" customFormat="true" ht="10.5" hidden="false" customHeight="false" outlineLevel="0" collapsed="false"/>
    <row r="119" s="117" customFormat="true" ht="10.5" hidden="false" customHeight="false" outlineLevel="0" collapsed="false"/>
    <row r="120" s="117" customFormat="true" ht="10.5" hidden="false" customHeight="false" outlineLevel="0" collapsed="false"/>
    <row r="121" s="117" customFormat="true" ht="10.5" hidden="false" customHeight="false" outlineLevel="0" collapsed="false"/>
    <row r="122" s="117" customFormat="true" ht="10.5" hidden="false" customHeight="false" outlineLevel="0" collapsed="false"/>
    <row r="123" s="117" customFormat="true" ht="10.5" hidden="false" customHeight="false" outlineLevel="0" collapsed="false"/>
    <row r="124" s="117" customFormat="true" ht="10.5" hidden="false" customHeight="false" outlineLevel="0" collapsed="false"/>
    <row r="125" s="117" customFormat="true" ht="10.5" hidden="false" customHeight="false" outlineLevel="0" collapsed="false"/>
    <row r="126" s="117" customFormat="true" ht="10.5" hidden="false" customHeight="false" outlineLevel="0" collapsed="false"/>
    <row r="127" s="117" customFormat="true" ht="10.5" hidden="false" customHeight="false" outlineLevel="0" collapsed="false"/>
    <row r="128" s="117" customFormat="true" ht="10.5" hidden="false" customHeight="false" outlineLevel="0" collapsed="false"/>
    <row r="129" s="117" customFormat="true" ht="10.5" hidden="false" customHeight="false" outlineLevel="0" collapsed="false"/>
    <row r="130" s="117" customFormat="true" ht="10.5" hidden="false" customHeight="false" outlineLevel="0" collapsed="false"/>
    <row r="131" s="117" customFormat="true" ht="10.5" hidden="false" customHeight="false" outlineLevel="0" collapsed="false"/>
    <row r="132" s="117" customFormat="true" ht="10.5" hidden="false" customHeight="false" outlineLevel="0" collapsed="false"/>
    <row r="133" s="117" customFormat="true" ht="10.5" hidden="false" customHeight="false" outlineLevel="0" collapsed="false"/>
    <row r="134" s="117" customFormat="true" ht="10.5" hidden="false" customHeight="false" outlineLevel="0" collapsed="false"/>
    <row r="135" s="117" customFormat="true" ht="10.5" hidden="false" customHeight="false" outlineLevel="0" collapsed="false"/>
    <row r="136" s="117" customFormat="true" ht="10.5" hidden="false" customHeight="false" outlineLevel="0" collapsed="false"/>
    <row r="137" s="117" customFormat="true" ht="10.5" hidden="false" customHeight="false" outlineLevel="0" collapsed="false"/>
    <row r="138" s="117" customFormat="true" ht="10.5" hidden="false" customHeight="false" outlineLevel="0" collapsed="false"/>
    <row r="139" s="117" customFormat="true" ht="10.5" hidden="false" customHeight="false" outlineLevel="0" collapsed="false"/>
    <row r="140" s="117" customFormat="true" ht="10.5" hidden="false" customHeight="false" outlineLevel="0" collapsed="false"/>
    <row r="141" s="117" customFormat="true" ht="10.5" hidden="false" customHeight="false" outlineLevel="0" collapsed="false"/>
    <row r="142" s="117" customFormat="true" ht="10.5" hidden="false" customHeight="false" outlineLevel="0" collapsed="false"/>
    <row r="143" s="117" customFormat="true" ht="10.5" hidden="false" customHeight="false" outlineLevel="0" collapsed="false"/>
    <row r="144" s="117" customFormat="true" ht="10.5" hidden="false" customHeight="false" outlineLevel="0" collapsed="false"/>
    <row r="145" s="117" customFormat="true" ht="10.5" hidden="false" customHeight="false" outlineLevel="0" collapsed="false"/>
    <row r="146" s="117" customFormat="true" ht="10.5" hidden="false" customHeight="false" outlineLevel="0" collapsed="false"/>
    <row r="147" s="117" customFormat="true" ht="10.5" hidden="false" customHeight="false" outlineLevel="0" collapsed="false"/>
    <row r="148" s="117" customFormat="true" ht="10.5" hidden="false" customHeight="false" outlineLevel="0" collapsed="false"/>
    <row r="149" s="117" customFormat="true" ht="10.5" hidden="false" customHeight="false" outlineLevel="0" collapsed="false"/>
    <row r="150" s="117" customFormat="true" ht="10.5" hidden="false" customHeight="false" outlineLevel="0" collapsed="false"/>
    <row r="151" s="117" customFormat="true" ht="10.5" hidden="false" customHeight="false" outlineLevel="0" collapsed="false"/>
    <row r="152" s="117" customFormat="true" ht="10.5" hidden="false" customHeight="false" outlineLevel="0" collapsed="false"/>
    <row r="153" s="117" customFormat="true" ht="10.5" hidden="false" customHeight="false" outlineLevel="0" collapsed="false"/>
    <row r="154" s="117" customFormat="true" ht="10.5" hidden="false" customHeight="false" outlineLevel="0" collapsed="false"/>
    <row r="155" s="117" customFormat="true" ht="10.5" hidden="false" customHeight="false" outlineLevel="0" collapsed="false"/>
    <row r="156" s="117" customFormat="true" ht="10.5" hidden="false" customHeight="false" outlineLevel="0" collapsed="false"/>
    <row r="157" s="117" customFormat="true" ht="10.5" hidden="false" customHeight="false" outlineLevel="0" collapsed="false"/>
    <row r="158" s="117" customFormat="true" ht="10.5" hidden="false" customHeight="false" outlineLevel="0" collapsed="false"/>
    <row r="159" s="117" customFormat="true" ht="10.5" hidden="false" customHeight="false" outlineLevel="0" collapsed="false"/>
    <row r="160" s="117" customFormat="true" ht="10.5" hidden="false" customHeight="false" outlineLevel="0" collapsed="false"/>
    <row r="161" s="117" customFormat="true" ht="10.5" hidden="false" customHeight="false" outlineLevel="0" collapsed="false"/>
    <row r="162" s="117" customFormat="true" ht="10.5" hidden="false" customHeight="false" outlineLevel="0" collapsed="false"/>
    <row r="163" s="117" customFormat="true" ht="10.5" hidden="false" customHeight="false" outlineLevel="0" collapsed="false"/>
    <row r="164" s="117" customFormat="true" ht="10.5" hidden="false" customHeight="false" outlineLevel="0" collapsed="false"/>
    <row r="165" s="117" customFormat="true" ht="10.5" hidden="false" customHeight="false" outlineLevel="0" collapsed="false"/>
    <row r="166" s="117" customFormat="true" ht="10.5" hidden="false" customHeight="false" outlineLevel="0" collapsed="false"/>
    <row r="167" s="117" customFormat="true" ht="10.5" hidden="false" customHeight="false" outlineLevel="0" collapsed="false"/>
    <row r="168" s="117" customFormat="true" ht="10.5" hidden="false" customHeight="false" outlineLevel="0" collapsed="false"/>
    <row r="169" s="117" customFormat="true" ht="10.5" hidden="false" customHeight="false" outlineLevel="0" collapsed="false"/>
    <row r="170" s="117" customFormat="true" ht="10.5" hidden="false" customHeight="false" outlineLevel="0" collapsed="false"/>
    <row r="171" s="117" customFormat="true" ht="10.5" hidden="false" customHeight="false" outlineLevel="0" collapsed="false"/>
    <row r="172" s="117" customFormat="true" ht="10.5" hidden="false" customHeight="false" outlineLevel="0" collapsed="false"/>
    <row r="173" s="117" customFormat="true" ht="10.5" hidden="false" customHeight="false" outlineLevel="0" collapsed="false"/>
    <row r="174" s="117" customFormat="true" ht="10.5" hidden="false" customHeight="false" outlineLevel="0" collapsed="false"/>
    <row r="175" s="117" customFormat="true" ht="10.5" hidden="false" customHeight="false" outlineLevel="0" collapsed="false"/>
    <row r="176" s="117" customFormat="true" ht="10.5" hidden="false" customHeight="false" outlineLevel="0" collapsed="false"/>
    <row r="177" s="117" customFormat="true" ht="10.5" hidden="false" customHeight="false" outlineLevel="0" collapsed="false"/>
    <row r="178" s="117" customFormat="true" ht="10.5" hidden="false" customHeight="false" outlineLevel="0" collapsed="false"/>
    <row r="179" s="117" customFormat="true" ht="10.5" hidden="false" customHeight="false" outlineLevel="0" collapsed="false"/>
    <row r="180" s="117" customFormat="true" ht="10.5" hidden="false" customHeight="false" outlineLevel="0" collapsed="false"/>
    <row r="181" s="117" customFormat="true" ht="10.5" hidden="false" customHeight="false" outlineLevel="0" collapsed="false"/>
    <row r="182" s="117" customFormat="true" ht="10.5" hidden="false" customHeight="false" outlineLevel="0" collapsed="false"/>
    <row r="183" s="117" customFormat="true" ht="10.5" hidden="false" customHeight="false" outlineLevel="0" collapsed="false"/>
    <row r="184" s="117" customFormat="true" ht="10.5" hidden="false" customHeight="false" outlineLevel="0" collapsed="false"/>
    <row r="185" s="117" customFormat="true" ht="10.5" hidden="false" customHeight="false" outlineLevel="0" collapsed="false"/>
    <row r="186" s="117" customFormat="true" ht="10.5" hidden="false" customHeight="false" outlineLevel="0" collapsed="false"/>
    <row r="187" s="117" customFormat="true" ht="10.5" hidden="false" customHeight="false" outlineLevel="0" collapsed="false"/>
    <row r="188" s="117" customFormat="true" ht="10.5" hidden="false" customHeight="false" outlineLevel="0" collapsed="false"/>
    <row r="189" s="117" customFormat="true" ht="10.5" hidden="false" customHeight="false" outlineLevel="0" collapsed="false"/>
    <row r="190" s="117" customFormat="true" ht="10.5" hidden="false" customHeight="false" outlineLevel="0" collapsed="false"/>
    <row r="191" s="117" customFormat="true" ht="10.5" hidden="false" customHeight="false" outlineLevel="0" collapsed="false"/>
    <row r="192" s="117" customFormat="true" ht="10.5" hidden="false" customHeight="false" outlineLevel="0" collapsed="false"/>
    <row r="193" s="117" customFormat="true" ht="10.5" hidden="false" customHeight="false" outlineLevel="0" collapsed="false"/>
    <row r="194" s="117" customFormat="true" ht="10.5" hidden="false" customHeight="false" outlineLevel="0" collapsed="false"/>
    <row r="195" s="117" customFormat="true" ht="10.5" hidden="false" customHeight="false" outlineLevel="0" collapsed="false"/>
    <row r="196" s="117" customFormat="true" ht="10.5" hidden="false" customHeight="false" outlineLevel="0" collapsed="false"/>
    <row r="197" s="117" customFormat="true" ht="10.5" hidden="false" customHeight="false" outlineLevel="0" collapsed="false"/>
    <row r="198" s="117" customFormat="true" ht="10.5" hidden="false" customHeight="false" outlineLevel="0" collapsed="false"/>
    <row r="199" s="117" customFormat="true" ht="10.5" hidden="false" customHeight="false" outlineLevel="0" collapsed="false"/>
    <row r="200" s="117" customFormat="true" ht="10.5" hidden="false" customHeight="false" outlineLevel="0" collapsed="false"/>
    <row r="201" s="117" customFormat="true" ht="10.5" hidden="false" customHeight="false" outlineLevel="0" collapsed="false"/>
    <row r="202" s="117" customFormat="true" ht="10.5" hidden="false" customHeight="false" outlineLevel="0" collapsed="false"/>
    <row r="203" s="117" customFormat="true" ht="10.5" hidden="false" customHeight="false" outlineLevel="0" collapsed="false"/>
    <row r="204" s="117" customFormat="true" ht="10.5" hidden="false" customHeight="false" outlineLevel="0" collapsed="false"/>
    <row r="205" s="117" customFormat="true" ht="10.5" hidden="false" customHeight="false" outlineLevel="0" collapsed="false"/>
    <row r="206" s="117" customFormat="true" ht="10.5" hidden="false" customHeight="false" outlineLevel="0" collapsed="false"/>
    <row r="207" s="117" customFormat="true" ht="10.5" hidden="false" customHeight="false" outlineLevel="0" collapsed="false"/>
    <row r="208" s="117" customFormat="true" ht="10.5" hidden="false" customHeight="false" outlineLevel="0" collapsed="false"/>
    <row r="209" s="117" customFormat="true" ht="10.5" hidden="false" customHeight="false" outlineLevel="0" collapsed="false"/>
    <row r="210" s="117" customFormat="true" ht="10.5" hidden="false" customHeight="false" outlineLevel="0" collapsed="false"/>
    <row r="211" s="117" customFormat="true" ht="10.5" hidden="false" customHeight="false" outlineLevel="0" collapsed="false"/>
    <row r="212" s="117" customFormat="true" ht="10.5" hidden="false" customHeight="false" outlineLevel="0" collapsed="false"/>
    <row r="213" s="117" customFormat="true" ht="10.5" hidden="false" customHeight="false" outlineLevel="0" collapsed="false"/>
    <row r="214" s="117" customFormat="true" ht="10.5" hidden="false" customHeight="false" outlineLevel="0" collapsed="false"/>
    <row r="215" s="117" customFormat="true" ht="10.5" hidden="false" customHeight="false" outlineLevel="0" collapsed="false"/>
    <row r="216" s="117" customFormat="true" ht="10.5" hidden="false" customHeight="false" outlineLevel="0" collapsed="false"/>
    <row r="217" s="117" customFormat="true" ht="10.5" hidden="false" customHeight="false" outlineLevel="0" collapsed="false"/>
    <row r="218" s="117" customFormat="true" ht="10.5" hidden="false" customHeight="false" outlineLevel="0" collapsed="false"/>
    <row r="219" s="117" customFormat="true" ht="10.5" hidden="false" customHeight="false" outlineLevel="0" collapsed="false"/>
    <row r="220" s="117" customFormat="true" ht="10.5" hidden="false" customHeight="false" outlineLevel="0" collapsed="false"/>
    <row r="221" s="117" customFormat="true" ht="10.5" hidden="false" customHeight="false" outlineLevel="0" collapsed="false"/>
    <row r="222" s="117" customFormat="true" ht="10.5" hidden="false" customHeight="false" outlineLevel="0" collapsed="false"/>
    <row r="223" s="117" customFormat="true" ht="10.5" hidden="false" customHeight="false" outlineLevel="0" collapsed="false"/>
    <row r="224" s="117" customFormat="true" ht="10.5" hidden="false" customHeight="false" outlineLevel="0" collapsed="false"/>
    <row r="225" s="117" customFormat="true" ht="10.5" hidden="false" customHeight="false" outlineLevel="0" collapsed="false"/>
    <row r="226" s="117" customFormat="true" ht="10.5" hidden="false" customHeight="false" outlineLevel="0" collapsed="false"/>
    <row r="227" s="117" customFormat="true" ht="10.5" hidden="false" customHeight="false" outlineLevel="0" collapsed="false"/>
    <row r="228" s="117" customFormat="true" ht="10.5" hidden="false" customHeight="false" outlineLevel="0" collapsed="false"/>
    <row r="229" s="117" customFormat="true" ht="10.5" hidden="false" customHeight="false" outlineLevel="0" collapsed="false"/>
    <row r="230" s="117" customFormat="true" ht="10.5" hidden="false" customHeight="false" outlineLevel="0" collapsed="false"/>
    <row r="231" s="117" customFormat="true" ht="10.5" hidden="false" customHeight="false" outlineLevel="0" collapsed="false"/>
    <row r="232" s="117" customFormat="true" ht="10.5" hidden="false" customHeight="false" outlineLevel="0" collapsed="false"/>
    <row r="233" s="117" customFormat="true" ht="10.5" hidden="false" customHeight="false" outlineLevel="0" collapsed="false"/>
    <row r="234" s="117" customFormat="true" ht="10.5" hidden="false" customHeight="false" outlineLevel="0" collapsed="false"/>
    <row r="235" s="117" customFormat="true" ht="10.5" hidden="false" customHeight="false" outlineLevel="0" collapsed="false"/>
    <row r="236" s="117" customFormat="true" ht="10.5" hidden="false" customHeight="false" outlineLevel="0" collapsed="false"/>
    <row r="237" s="117" customFormat="true" ht="10.5" hidden="false" customHeight="false" outlineLevel="0" collapsed="false"/>
    <row r="238" s="117" customFormat="true" ht="10.5" hidden="false" customHeight="false" outlineLevel="0" collapsed="false"/>
    <row r="239" s="117" customFormat="true" ht="10.5" hidden="false" customHeight="false" outlineLevel="0" collapsed="false"/>
    <row r="240" s="117" customFormat="true" ht="10.5" hidden="false" customHeight="false" outlineLevel="0" collapsed="false"/>
    <row r="241" s="117" customFormat="true" ht="10.5" hidden="false" customHeight="false" outlineLevel="0" collapsed="false"/>
    <row r="242" s="117" customFormat="true" ht="10.5" hidden="false" customHeight="false" outlineLevel="0" collapsed="false"/>
    <row r="243" s="117" customFormat="true" ht="10.5" hidden="false" customHeight="false" outlineLevel="0" collapsed="false"/>
    <row r="244" s="117" customFormat="true" ht="10.5" hidden="false" customHeight="false" outlineLevel="0" collapsed="false"/>
    <row r="245" s="117" customFormat="true" ht="10.5" hidden="false" customHeight="false" outlineLevel="0" collapsed="false"/>
    <row r="246" s="117" customFormat="true" ht="10.5" hidden="false" customHeight="false" outlineLevel="0" collapsed="false"/>
    <row r="247" s="117" customFormat="true" ht="10.5" hidden="false" customHeight="false" outlineLevel="0" collapsed="false"/>
    <row r="248" s="117" customFormat="true" ht="10.5" hidden="false" customHeight="false" outlineLevel="0" collapsed="false"/>
    <row r="249" s="117" customFormat="true" ht="10.5" hidden="false" customHeight="false" outlineLevel="0" collapsed="false"/>
    <row r="250" s="117" customFormat="true" ht="10.5" hidden="false" customHeight="false" outlineLevel="0" collapsed="false"/>
    <row r="251" s="117" customFormat="true" ht="10.5" hidden="false" customHeight="false" outlineLevel="0" collapsed="false"/>
    <row r="252" s="117" customFormat="true" ht="10.5" hidden="false" customHeight="false" outlineLevel="0" collapsed="false"/>
    <row r="253" s="117" customFormat="true" ht="10.5" hidden="false" customHeight="false" outlineLevel="0" collapsed="false"/>
    <row r="254" s="117" customFormat="true" ht="10.5" hidden="false" customHeight="false" outlineLevel="0" collapsed="false"/>
    <row r="255" s="117" customFormat="true" ht="10.5" hidden="false" customHeight="false" outlineLevel="0" collapsed="false"/>
    <row r="256" s="117" customFormat="true" ht="10.5" hidden="false" customHeight="false" outlineLevel="0" collapsed="false"/>
    <row r="257" s="117" customFormat="true" ht="10.5" hidden="false" customHeight="false" outlineLevel="0" collapsed="false"/>
    <row r="258" s="117" customFormat="true" ht="10.5" hidden="false" customHeight="false" outlineLevel="0" collapsed="false"/>
    <row r="259" s="117" customFormat="true" ht="10.5" hidden="false" customHeight="false" outlineLevel="0" collapsed="false"/>
    <row r="260" s="117" customFormat="true" ht="10.5" hidden="false" customHeight="false" outlineLevel="0" collapsed="false"/>
    <row r="261" s="117" customFormat="true" ht="10.5" hidden="false" customHeight="false" outlineLevel="0" collapsed="false"/>
    <row r="262" s="117" customFormat="true" ht="10.5" hidden="false" customHeight="false" outlineLevel="0" collapsed="false"/>
    <row r="263" s="117" customFormat="true" ht="10.5" hidden="false" customHeight="false" outlineLevel="0" collapsed="false"/>
    <row r="264" s="117" customFormat="true" ht="10.5" hidden="false" customHeight="false" outlineLevel="0" collapsed="false"/>
    <row r="265" s="117" customFormat="true" ht="10.5" hidden="false" customHeight="false" outlineLevel="0" collapsed="false"/>
    <row r="266" s="117" customFormat="true" ht="10.5" hidden="false" customHeight="false" outlineLevel="0" collapsed="false"/>
    <row r="267" s="117" customFormat="true" ht="10.5" hidden="false" customHeight="false" outlineLevel="0" collapsed="false"/>
    <row r="268" s="117" customFormat="true" ht="10.5" hidden="false" customHeight="false" outlineLevel="0" collapsed="false"/>
    <row r="269" s="117" customFormat="true" ht="10.5" hidden="false" customHeight="false" outlineLevel="0" collapsed="false"/>
    <row r="270" s="117" customFormat="true" ht="10.5" hidden="false" customHeight="false" outlineLevel="0" collapsed="false"/>
    <row r="271" s="117" customFormat="true" ht="10.5" hidden="false" customHeight="false" outlineLevel="0" collapsed="false"/>
    <row r="272" s="117" customFormat="true" ht="10.5" hidden="false" customHeight="false" outlineLevel="0" collapsed="false"/>
    <row r="273" s="117" customFormat="true" ht="10.5" hidden="false" customHeight="false" outlineLevel="0" collapsed="false"/>
    <row r="274" s="117" customFormat="true" ht="10.5" hidden="false" customHeight="false" outlineLevel="0" collapsed="false"/>
    <row r="275" s="117" customFormat="true" ht="10.5" hidden="false" customHeight="false" outlineLevel="0" collapsed="false"/>
    <row r="276" s="117" customFormat="true" ht="10.5" hidden="false" customHeight="false" outlineLevel="0" collapsed="false"/>
    <row r="277" s="117" customFormat="true" ht="10.5" hidden="false" customHeight="false" outlineLevel="0" collapsed="false"/>
    <row r="278" s="117" customFormat="true" ht="10.5" hidden="false" customHeight="false" outlineLevel="0" collapsed="false"/>
    <row r="279" s="117" customFormat="true" ht="10.5" hidden="false" customHeight="false" outlineLevel="0" collapsed="false"/>
    <row r="280" s="117" customFormat="true" ht="10.5" hidden="false" customHeight="false" outlineLevel="0" collapsed="false"/>
    <row r="281" s="117" customFormat="true" ht="10.5" hidden="false" customHeight="false" outlineLevel="0" collapsed="false"/>
    <row r="282" s="117" customFormat="true" ht="10.5" hidden="false" customHeight="false" outlineLevel="0" collapsed="false"/>
    <row r="283" s="117" customFormat="true" ht="10.5" hidden="false" customHeight="false" outlineLevel="0" collapsed="false"/>
    <row r="284" s="117" customFormat="true" ht="10.5" hidden="false" customHeight="false" outlineLevel="0" collapsed="false"/>
    <row r="285" s="117" customFormat="true" ht="10.5" hidden="false" customHeight="false" outlineLevel="0" collapsed="false"/>
    <row r="286" s="117" customFormat="true" ht="10.5" hidden="false" customHeight="false" outlineLevel="0" collapsed="false"/>
    <row r="287" s="117" customFormat="true" ht="10.5" hidden="false" customHeight="false" outlineLevel="0" collapsed="false"/>
    <row r="288" s="117" customFormat="true" ht="10.5" hidden="false" customHeight="false" outlineLevel="0" collapsed="false"/>
    <row r="289" s="117" customFormat="true" ht="10.5" hidden="false" customHeight="false" outlineLevel="0" collapsed="false"/>
    <row r="290" s="117" customFormat="true" ht="10.5" hidden="false" customHeight="false" outlineLevel="0" collapsed="false"/>
    <row r="291" s="117" customFormat="true" ht="10.5" hidden="false" customHeight="false" outlineLevel="0" collapsed="false"/>
    <row r="292" s="117" customFormat="true" ht="10.5" hidden="false" customHeight="false" outlineLevel="0" collapsed="false"/>
    <row r="293" s="117" customFormat="true" ht="10.5" hidden="false" customHeight="false" outlineLevel="0" collapsed="false"/>
    <row r="294" s="117" customFormat="true" ht="10.5" hidden="false" customHeight="false" outlineLevel="0" collapsed="false"/>
    <row r="295" s="117" customFormat="true" ht="10.5" hidden="false" customHeight="false" outlineLevel="0" collapsed="false"/>
    <row r="296" s="117" customFormat="true" ht="10.5" hidden="false" customHeight="false" outlineLevel="0" collapsed="false"/>
    <row r="297" s="117" customFormat="true" ht="10.5" hidden="false" customHeight="false" outlineLevel="0" collapsed="false"/>
    <row r="298" s="117" customFormat="true" ht="10.5" hidden="false" customHeight="false" outlineLevel="0" collapsed="false"/>
    <row r="299" s="117" customFormat="true" ht="10.5" hidden="false" customHeight="false" outlineLevel="0" collapsed="false"/>
    <row r="300" s="117" customFormat="true" ht="10.5" hidden="false" customHeight="false" outlineLevel="0" collapsed="false"/>
    <row r="301" s="117" customFormat="true" ht="10.5" hidden="false" customHeight="false" outlineLevel="0" collapsed="false"/>
    <row r="302" s="117" customFormat="true" ht="10.5" hidden="false" customHeight="false" outlineLevel="0" collapsed="false"/>
    <row r="303" s="117" customFormat="true" ht="10.5" hidden="false" customHeight="false" outlineLevel="0" collapsed="false"/>
    <row r="304" s="117" customFormat="true" ht="10.5" hidden="false" customHeight="false" outlineLevel="0" collapsed="false"/>
    <row r="305" s="117" customFormat="true" ht="10.5" hidden="false" customHeight="false" outlineLevel="0" collapsed="false"/>
    <row r="306" s="117" customFormat="true" ht="10.5" hidden="false" customHeight="false" outlineLevel="0" collapsed="false"/>
    <row r="307" s="117" customFormat="true" ht="10.5" hidden="false" customHeight="false" outlineLevel="0" collapsed="false"/>
    <row r="308" s="117" customFormat="true" ht="10.5" hidden="false" customHeight="false" outlineLevel="0" collapsed="false"/>
    <row r="309" s="117" customFormat="true" ht="10.5" hidden="false" customHeight="false" outlineLevel="0" collapsed="false"/>
    <row r="310" s="117" customFormat="true" ht="10.5" hidden="false" customHeight="false" outlineLevel="0" collapsed="false"/>
    <row r="311" s="117" customFormat="true" ht="10.5" hidden="false" customHeight="false" outlineLevel="0" collapsed="false"/>
    <row r="312" s="117" customFormat="true" ht="10.5" hidden="false" customHeight="false" outlineLevel="0" collapsed="false"/>
    <row r="313" s="117" customFormat="true" ht="10.5" hidden="false" customHeight="false" outlineLevel="0" collapsed="false"/>
    <row r="314" s="117" customFormat="true" ht="10.5" hidden="false" customHeight="false" outlineLevel="0" collapsed="false"/>
    <row r="315" s="117" customFormat="true" ht="10.5" hidden="false" customHeight="false" outlineLevel="0" collapsed="false"/>
    <row r="316" s="117" customFormat="true" ht="10.5" hidden="false" customHeight="false" outlineLevel="0" collapsed="false"/>
    <row r="317" s="117" customFormat="true" ht="10.5" hidden="false" customHeight="false" outlineLevel="0" collapsed="false"/>
    <row r="318" s="117" customFormat="true" ht="10.5" hidden="false" customHeight="false" outlineLevel="0" collapsed="false"/>
    <row r="319" s="117" customFormat="true" ht="10.5" hidden="false" customHeight="false" outlineLevel="0" collapsed="false"/>
    <row r="320" s="117" customFormat="true" ht="10.5" hidden="false" customHeight="false" outlineLevel="0" collapsed="false"/>
    <row r="321" s="117" customFormat="true" ht="10.5" hidden="false" customHeight="false" outlineLevel="0" collapsed="false"/>
    <row r="322" s="117" customFormat="true" ht="10.5" hidden="false" customHeight="false" outlineLevel="0" collapsed="false"/>
    <row r="323" s="117" customFormat="true" ht="10.5" hidden="false" customHeight="false" outlineLevel="0" collapsed="false"/>
    <row r="324" s="117" customFormat="true" ht="10.5" hidden="false" customHeight="false" outlineLevel="0" collapsed="false"/>
    <row r="325" s="117" customFormat="true" ht="10.5" hidden="false" customHeight="false" outlineLevel="0" collapsed="false"/>
    <row r="326" s="117" customFormat="true" ht="10.5" hidden="false" customHeight="false" outlineLevel="0" collapsed="false"/>
    <row r="327" s="117" customFormat="true" ht="10.5" hidden="false" customHeight="false" outlineLevel="0" collapsed="false"/>
    <row r="328" s="117" customFormat="true" ht="10.5" hidden="false" customHeight="false" outlineLevel="0" collapsed="false"/>
    <row r="329" s="117" customFormat="true" ht="10.5" hidden="false" customHeight="false" outlineLevel="0" collapsed="false"/>
    <row r="330" s="117" customFormat="true" ht="10.5" hidden="false" customHeight="false" outlineLevel="0" collapsed="false"/>
    <row r="331" s="117" customFormat="true" ht="10.5" hidden="false" customHeight="false" outlineLevel="0" collapsed="false"/>
    <row r="332" s="117" customFormat="true" ht="10.5" hidden="false" customHeight="false" outlineLevel="0" collapsed="false"/>
    <row r="333" s="117" customFormat="true" ht="10.5" hidden="false" customHeight="false" outlineLevel="0" collapsed="false"/>
    <row r="334" s="117" customFormat="true" ht="10.5" hidden="false" customHeight="false" outlineLevel="0" collapsed="false"/>
    <row r="335" s="117" customFormat="true" ht="10.5" hidden="false" customHeight="false" outlineLevel="0" collapsed="false"/>
    <row r="336" s="117" customFormat="true" ht="10.5" hidden="false" customHeight="false" outlineLevel="0" collapsed="false"/>
    <row r="337" s="117" customFormat="true" ht="10.5" hidden="false" customHeight="false" outlineLevel="0" collapsed="false"/>
    <row r="338" s="117" customFormat="true" ht="10.5" hidden="false" customHeight="false" outlineLevel="0" collapsed="false"/>
    <row r="339" s="117" customFormat="true" ht="10.5" hidden="false" customHeight="false" outlineLevel="0" collapsed="false"/>
    <row r="340" s="117" customFormat="true" ht="10.5" hidden="false" customHeight="false" outlineLevel="0" collapsed="false"/>
    <row r="341" s="117" customFormat="true" ht="10.5" hidden="false" customHeight="false" outlineLevel="0" collapsed="false"/>
    <row r="342" s="117" customFormat="true" ht="10.5" hidden="false" customHeight="false" outlineLevel="0" collapsed="false"/>
    <row r="343" s="117" customFormat="true" ht="10.5" hidden="false" customHeight="false" outlineLevel="0" collapsed="false"/>
    <row r="344" s="117" customFormat="true" ht="10.5" hidden="false" customHeight="false" outlineLevel="0" collapsed="false"/>
    <row r="345" s="117" customFormat="true" ht="10.5" hidden="false" customHeight="false" outlineLevel="0" collapsed="false"/>
    <row r="346" s="117" customFormat="true" ht="10.5" hidden="false" customHeight="false" outlineLevel="0" collapsed="false"/>
    <row r="347" s="117" customFormat="true" ht="10.5" hidden="false" customHeight="false" outlineLevel="0" collapsed="false"/>
    <row r="348" s="117" customFormat="true" ht="10.5" hidden="false" customHeight="false" outlineLevel="0" collapsed="false"/>
    <row r="349" s="117" customFormat="true" ht="10.5" hidden="false" customHeight="false" outlineLevel="0" collapsed="false"/>
    <row r="350" s="117" customFormat="true" ht="10.5" hidden="false" customHeight="false" outlineLevel="0" collapsed="false"/>
    <row r="351" s="117" customFormat="true" ht="10.5" hidden="false" customHeight="false" outlineLevel="0" collapsed="false"/>
    <row r="352" s="117" customFormat="true" ht="10.5" hidden="false" customHeight="false" outlineLevel="0" collapsed="false"/>
    <row r="353" s="117" customFormat="true" ht="10.5" hidden="false" customHeight="false" outlineLevel="0" collapsed="false"/>
    <row r="354" s="117" customFormat="true" ht="10.5" hidden="false" customHeight="false" outlineLevel="0" collapsed="false"/>
    <row r="355" s="117" customFormat="true" ht="10.5" hidden="false" customHeight="false" outlineLevel="0" collapsed="false"/>
    <row r="356" s="117" customFormat="true" ht="10.5" hidden="false" customHeight="false" outlineLevel="0" collapsed="false"/>
    <row r="357" s="117" customFormat="true" ht="10.5" hidden="false" customHeight="false" outlineLevel="0" collapsed="false"/>
    <row r="358" s="117" customFormat="true" ht="10.5" hidden="false" customHeight="false" outlineLevel="0" collapsed="false"/>
    <row r="359" s="117" customFormat="true" ht="10.5" hidden="false" customHeight="false" outlineLevel="0" collapsed="false"/>
    <row r="360" s="117" customFormat="true" ht="10.5" hidden="false" customHeight="false" outlineLevel="0" collapsed="false"/>
    <row r="361" s="117" customFormat="true" ht="10.5" hidden="false" customHeight="false" outlineLevel="0" collapsed="false"/>
    <row r="362" s="117" customFormat="true" ht="10.5" hidden="false" customHeight="false" outlineLevel="0" collapsed="false"/>
    <row r="363" s="117" customFormat="true" ht="10.5" hidden="false" customHeight="false" outlineLevel="0" collapsed="false"/>
    <row r="364" s="117" customFormat="true" ht="10.5" hidden="false" customHeight="false" outlineLevel="0" collapsed="false"/>
    <row r="365" s="117" customFormat="true" ht="10.5" hidden="false" customHeight="false" outlineLevel="0" collapsed="false"/>
    <row r="366" s="117" customFormat="true" ht="10.5" hidden="false" customHeight="false" outlineLevel="0" collapsed="false"/>
    <row r="367" s="117" customFormat="true" ht="10.5" hidden="false" customHeight="false" outlineLevel="0" collapsed="false"/>
    <row r="368" s="117" customFormat="true" ht="10.5" hidden="false" customHeight="false" outlineLevel="0" collapsed="false"/>
    <row r="369" s="117" customFormat="true" ht="10.5" hidden="false" customHeight="false" outlineLevel="0" collapsed="false"/>
    <row r="370" s="117" customFormat="true" ht="10.5" hidden="false" customHeight="false" outlineLevel="0" collapsed="false"/>
    <row r="371" s="117" customFormat="true" ht="10.5" hidden="false" customHeight="false" outlineLevel="0" collapsed="false"/>
    <row r="372" s="117" customFormat="true" ht="10.5" hidden="false" customHeight="false" outlineLevel="0" collapsed="false"/>
    <row r="373" s="117" customFormat="true" ht="10.5" hidden="false" customHeight="false" outlineLevel="0" collapsed="false"/>
    <row r="374" s="117" customFormat="true" ht="10.5" hidden="false" customHeight="false" outlineLevel="0" collapsed="false"/>
    <row r="375" s="117" customFormat="true" ht="10.5" hidden="false" customHeight="false" outlineLevel="0" collapsed="false"/>
    <row r="376" s="117" customFormat="true" ht="10.5" hidden="false" customHeight="false" outlineLevel="0" collapsed="false"/>
    <row r="377" s="117" customFormat="true" ht="10.5" hidden="false" customHeight="false" outlineLevel="0" collapsed="false"/>
    <row r="378" s="117" customFormat="true" ht="10.5" hidden="false" customHeight="false" outlineLevel="0" collapsed="false"/>
    <row r="379" s="117" customFormat="true" ht="10.5" hidden="false" customHeight="false" outlineLevel="0" collapsed="false"/>
    <row r="380" s="117" customFormat="true" ht="10.5" hidden="false" customHeight="false" outlineLevel="0" collapsed="false"/>
    <row r="381" s="117" customFormat="true" ht="10.5" hidden="false" customHeight="false" outlineLevel="0" collapsed="false"/>
    <row r="382" s="117" customFormat="true" ht="10.5" hidden="false" customHeight="false" outlineLevel="0" collapsed="false"/>
    <row r="383" s="117" customFormat="true" ht="10.5" hidden="false" customHeight="false" outlineLevel="0" collapsed="false"/>
    <row r="384" s="117" customFormat="true" ht="10.5" hidden="false" customHeight="false" outlineLevel="0" collapsed="false"/>
    <row r="385" s="117" customFormat="true" ht="10.5" hidden="false" customHeight="false" outlineLevel="0" collapsed="false"/>
    <row r="386" s="117" customFormat="true" ht="10.5" hidden="false" customHeight="false" outlineLevel="0" collapsed="false"/>
    <row r="387" s="117" customFormat="true" ht="10.5" hidden="false" customHeight="false" outlineLevel="0" collapsed="false"/>
    <row r="388" s="117" customFormat="true" ht="10.5" hidden="false" customHeight="false" outlineLevel="0" collapsed="false"/>
    <row r="389" s="117" customFormat="true" ht="10.5" hidden="false" customHeight="false" outlineLevel="0" collapsed="false"/>
    <row r="390" s="117" customFormat="true" ht="10.5" hidden="false" customHeight="false" outlineLevel="0" collapsed="false"/>
    <row r="391" s="117" customFormat="true" ht="10.5" hidden="false" customHeight="false" outlineLevel="0" collapsed="false"/>
    <row r="392" s="117" customFormat="true" ht="10.5" hidden="false" customHeight="false" outlineLevel="0" collapsed="false"/>
    <row r="393" s="117" customFormat="true" ht="10.5" hidden="false" customHeight="false" outlineLevel="0" collapsed="false"/>
    <row r="394" s="117" customFormat="true" ht="10.5" hidden="false" customHeight="false" outlineLevel="0" collapsed="false"/>
    <row r="395" s="117" customFormat="true" ht="10.5" hidden="false" customHeight="false" outlineLevel="0" collapsed="false"/>
    <row r="396" s="117" customFormat="true" ht="10.5" hidden="false" customHeight="false" outlineLevel="0" collapsed="false"/>
    <row r="397" s="117" customFormat="true" ht="10.5" hidden="false" customHeight="false" outlineLevel="0" collapsed="false"/>
    <row r="398" s="117" customFormat="true" ht="10.5" hidden="false" customHeight="false" outlineLevel="0" collapsed="false"/>
    <row r="399" s="117" customFormat="true" ht="10.5" hidden="false" customHeight="false" outlineLevel="0" collapsed="false"/>
    <row r="400" s="117" customFormat="true" ht="10.5" hidden="false" customHeight="false" outlineLevel="0" collapsed="false"/>
    <row r="401" s="117" customFormat="true" ht="10.5" hidden="false" customHeight="false" outlineLevel="0" collapsed="false"/>
    <row r="402" s="117" customFormat="true" ht="10.5" hidden="false" customHeight="false" outlineLevel="0" collapsed="false"/>
    <row r="403" s="117" customFormat="true" ht="10.5" hidden="false" customHeight="false" outlineLevel="0" collapsed="false"/>
    <row r="404" s="117" customFormat="true" ht="10.5" hidden="false" customHeight="false" outlineLevel="0" collapsed="false"/>
    <row r="405" s="117" customFormat="true" ht="10.5" hidden="false" customHeight="false" outlineLevel="0" collapsed="false"/>
    <row r="406" s="117" customFormat="true" ht="10.5" hidden="false" customHeight="false" outlineLevel="0" collapsed="false"/>
    <row r="407" s="117" customFormat="true" ht="10.5" hidden="false" customHeight="false" outlineLevel="0" collapsed="false"/>
    <row r="408" s="117" customFormat="true" ht="10.5" hidden="false" customHeight="false" outlineLevel="0" collapsed="false"/>
    <row r="409" s="117" customFormat="true" ht="10.5" hidden="false" customHeight="false" outlineLevel="0" collapsed="false"/>
    <row r="410" s="117" customFormat="true" ht="10.5" hidden="false" customHeight="false" outlineLevel="0" collapsed="false"/>
    <row r="411" s="117" customFormat="true" ht="10.5" hidden="false" customHeight="false" outlineLevel="0" collapsed="false"/>
    <row r="412" s="117" customFormat="true" ht="10.5" hidden="false" customHeight="false" outlineLevel="0" collapsed="false"/>
    <row r="413" s="117" customFormat="true" ht="10.5" hidden="false" customHeight="false" outlineLevel="0" collapsed="false"/>
    <row r="414" s="117" customFormat="true" ht="10.5" hidden="false" customHeight="false" outlineLevel="0" collapsed="false"/>
    <row r="415" s="117" customFormat="true" ht="10.5" hidden="false" customHeight="false" outlineLevel="0" collapsed="false"/>
    <row r="416" s="117" customFormat="true" ht="10.5" hidden="false" customHeight="false" outlineLevel="0" collapsed="false"/>
    <row r="417" s="117" customFormat="true" ht="10.5" hidden="false" customHeight="false" outlineLevel="0" collapsed="false"/>
    <row r="418" s="117" customFormat="true" ht="10.5" hidden="false" customHeight="false" outlineLevel="0" collapsed="false"/>
    <row r="419" s="117" customFormat="true" ht="10.5" hidden="false" customHeight="false" outlineLevel="0" collapsed="false"/>
    <row r="420" s="117" customFormat="true" ht="10.5" hidden="false" customHeight="false" outlineLevel="0" collapsed="false"/>
    <row r="421" s="117" customFormat="true" ht="10.5" hidden="false" customHeight="false" outlineLevel="0" collapsed="false"/>
    <row r="422" s="117" customFormat="true" ht="10.5" hidden="false" customHeight="false" outlineLevel="0" collapsed="false"/>
    <row r="423" s="117" customFormat="true" ht="10.5" hidden="false" customHeight="false" outlineLevel="0" collapsed="false"/>
    <row r="424" s="117" customFormat="true" ht="10.5" hidden="false" customHeight="false" outlineLevel="0" collapsed="false"/>
    <row r="425" s="117" customFormat="true" ht="10.5" hidden="false" customHeight="false" outlineLevel="0" collapsed="false"/>
    <row r="426" s="117" customFormat="true" ht="10.5" hidden="false" customHeight="false" outlineLevel="0" collapsed="false"/>
    <row r="427" s="117" customFormat="true" ht="10.5" hidden="false" customHeight="false" outlineLevel="0" collapsed="false"/>
    <row r="428" s="117" customFormat="true" ht="10.5" hidden="false" customHeight="false" outlineLevel="0" collapsed="false"/>
    <row r="429" s="117" customFormat="true" ht="10.5" hidden="false" customHeight="false" outlineLevel="0" collapsed="false"/>
    <row r="430" s="117" customFormat="true" ht="10.5" hidden="false" customHeight="false" outlineLevel="0" collapsed="false"/>
    <row r="431" s="117" customFormat="true" ht="10.5" hidden="false" customHeight="false" outlineLevel="0" collapsed="false"/>
    <row r="432" s="117" customFormat="true" ht="10.5" hidden="false" customHeight="false" outlineLevel="0" collapsed="false"/>
    <row r="433" s="117" customFormat="true" ht="10.5" hidden="false" customHeight="false" outlineLevel="0" collapsed="false"/>
    <row r="434" s="117" customFormat="true" ht="10.5" hidden="false" customHeight="false" outlineLevel="0" collapsed="false"/>
    <row r="435" s="117" customFormat="true" ht="10.5" hidden="false" customHeight="false" outlineLevel="0" collapsed="false"/>
    <row r="436" s="117" customFormat="true" ht="10.5" hidden="false" customHeight="false" outlineLevel="0" collapsed="false"/>
    <row r="437" s="117" customFormat="true" ht="10.5" hidden="false" customHeight="false" outlineLevel="0" collapsed="false"/>
    <row r="438" s="117" customFormat="true" ht="10.5" hidden="false" customHeight="false" outlineLevel="0" collapsed="false"/>
    <row r="439" s="117" customFormat="true" ht="10.5" hidden="false" customHeight="false" outlineLevel="0" collapsed="false"/>
    <row r="440" s="117" customFormat="true" ht="10.5" hidden="false" customHeight="false" outlineLevel="0" collapsed="false"/>
    <row r="441" s="117" customFormat="true" ht="10.5" hidden="false" customHeight="false" outlineLevel="0" collapsed="false"/>
    <row r="442" s="117" customFormat="true" ht="10.5" hidden="false" customHeight="false" outlineLevel="0" collapsed="false"/>
    <row r="443" s="117" customFormat="true" ht="10.5" hidden="false" customHeight="false" outlineLevel="0" collapsed="false"/>
    <row r="444" s="117" customFormat="true" ht="10.5" hidden="false" customHeight="false" outlineLevel="0" collapsed="false"/>
    <row r="445" s="117" customFormat="true" ht="10.5" hidden="false" customHeight="false" outlineLevel="0" collapsed="false"/>
    <row r="446" s="117" customFormat="true" ht="10.5" hidden="false" customHeight="false" outlineLevel="0" collapsed="false"/>
    <row r="447" s="117" customFormat="true" ht="10.5" hidden="false" customHeight="false" outlineLevel="0" collapsed="false"/>
    <row r="448" s="117" customFormat="true" ht="10.5" hidden="false" customHeight="false" outlineLevel="0" collapsed="false"/>
    <row r="449" s="117" customFormat="true" ht="10.5" hidden="false" customHeight="false" outlineLevel="0" collapsed="false"/>
    <row r="450" s="117" customFormat="true" ht="10.5" hidden="false" customHeight="false" outlineLevel="0" collapsed="false"/>
    <row r="451" s="117" customFormat="true" ht="10.5" hidden="false" customHeight="false" outlineLevel="0" collapsed="false"/>
    <row r="452" s="117" customFormat="true" ht="10.5" hidden="false" customHeight="false" outlineLevel="0" collapsed="false"/>
    <row r="453" s="117" customFormat="true" ht="10.5" hidden="false" customHeight="false" outlineLevel="0" collapsed="false"/>
    <row r="454" s="117" customFormat="true" ht="10.5" hidden="false" customHeight="false" outlineLevel="0" collapsed="false"/>
    <row r="455" s="117" customFormat="true" ht="10.5" hidden="false" customHeight="false" outlineLevel="0" collapsed="false"/>
    <row r="456" s="117" customFormat="true" ht="10.5" hidden="false" customHeight="false" outlineLevel="0" collapsed="false"/>
    <row r="457" s="117" customFormat="true" ht="10.5" hidden="false" customHeight="false" outlineLevel="0" collapsed="false"/>
    <row r="458" s="117" customFormat="true" ht="10.5" hidden="false" customHeight="false" outlineLevel="0" collapsed="false"/>
    <row r="459" s="117" customFormat="true" ht="10.5" hidden="false" customHeight="false" outlineLevel="0" collapsed="false"/>
    <row r="460" s="117" customFormat="true" ht="10.5" hidden="false" customHeight="false" outlineLevel="0" collapsed="false"/>
    <row r="461" s="117" customFormat="true" ht="10.5" hidden="false" customHeight="false" outlineLevel="0" collapsed="false"/>
    <row r="462" s="117" customFormat="true" ht="10.5" hidden="false" customHeight="false" outlineLevel="0" collapsed="false"/>
    <row r="463" s="117" customFormat="true" ht="10.5" hidden="false" customHeight="false" outlineLevel="0" collapsed="false"/>
    <row r="464" s="117" customFormat="true" ht="10.5" hidden="false" customHeight="false" outlineLevel="0" collapsed="false"/>
    <row r="465" s="117" customFormat="true" ht="10.5" hidden="false" customHeight="false" outlineLevel="0" collapsed="false"/>
    <row r="466" s="117" customFormat="true" ht="10.5" hidden="false" customHeight="false" outlineLevel="0" collapsed="false"/>
    <row r="467" s="117" customFormat="true" ht="10.5" hidden="false" customHeight="false" outlineLevel="0" collapsed="false"/>
    <row r="468" s="117" customFormat="true" ht="10.5" hidden="false" customHeight="false" outlineLevel="0" collapsed="false"/>
    <row r="469" s="117" customFormat="true" ht="10.5" hidden="false" customHeight="false" outlineLevel="0" collapsed="false"/>
    <row r="470" s="117" customFormat="true" ht="10.5" hidden="false" customHeight="false" outlineLevel="0" collapsed="false"/>
    <row r="471" s="117" customFormat="true" ht="10.5" hidden="false" customHeight="false" outlineLevel="0" collapsed="false"/>
    <row r="472" s="117" customFormat="true" ht="10.5" hidden="false" customHeight="false" outlineLevel="0" collapsed="false"/>
    <row r="473" s="117" customFormat="true" ht="10.5" hidden="false" customHeight="false" outlineLevel="0" collapsed="false"/>
    <row r="474" s="117" customFormat="true" ht="10.5" hidden="false" customHeight="false" outlineLevel="0" collapsed="false"/>
    <row r="475" s="117" customFormat="true" ht="10.5" hidden="false" customHeight="false" outlineLevel="0" collapsed="false"/>
    <row r="476" s="117" customFormat="true" ht="10.5" hidden="false" customHeight="false" outlineLevel="0" collapsed="false"/>
    <row r="477" s="117" customFormat="true" ht="10.5" hidden="false" customHeight="false" outlineLevel="0" collapsed="false"/>
    <row r="478" s="117" customFormat="true" ht="10.5" hidden="false" customHeight="false" outlineLevel="0" collapsed="false"/>
    <row r="479" s="117" customFormat="true" ht="10.5" hidden="false" customHeight="false" outlineLevel="0" collapsed="false"/>
    <row r="480" s="117" customFormat="true" ht="10.5" hidden="false" customHeight="false" outlineLevel="0" collapsed="false"/>
    <row r="481" s="117" customFormat="true" ht="10.5" hidden="false" customHeight="false" outlineLevel="0" collapsed="false"/>
    <row r="482" s="117" customFormat="true" ht="10.5" hidden="false" customHeight="false" outlineLevel="0" collapsed="false"/>
    <row r="483" s="117" customFormat="true" ht="10.5" hidden="false" customHeight="false" outlineLevel="0" collapsed="false"/>
    <row r="484" s="117" customFormat="true" ht="10.5" hidden="false" customHeight="false" outlineLevel="0" collapsed="false"/>
    <row r="485" s="117" customFormat="true" ht="10.5" hidden="false" customHeight="false" outlineLevel="0" collapsed="false"/>
    <row r="486" s="117" customFormat="true" ht="10.5" hidden="false" customHeight="false" outlineLevel="0" collapsed="false"/>
    <row r="487" s="117" customFormat="true" ht="10.5" hidden="false" customHeight="false" outlineLevel="0" collapsed="false"/>
    <row r="488" s="117" customFormat="true" ht="10.5" hidden="false" customHeight="false" outlineLevel="0" collapsed="false"/>
    <row r="489" s="117" customFormat="true" ht="10.5" hidden="false" customHeight="false" outlineLevel="0" collapsed="false"/>
    <row r="490" s="117" customFormat="true" ht="10.5" hidden="false" customHeight="false" outlineLevel="0" collapsed="false"/>
    <row r="491" s="117" customFormat="true" ht="10.5" hidden="false" customHeight="false" outlineLevel="0" collapsed="false"/>
    <row r="492" s="117" customFormat="true" ht="10.5" hidden="false" customHeight="false" outlineLevel="0" collapsed="false"/>
    <row r="493" s="117" customFormat="true" ht="10.5" hidden="false" customHeight="false" outlineLevel="0" collapsed="false"/>
    <row r="494" s="117" customFormat="true" ht="10.5" hidden="false" customHeight="false" outlineLevel="0" collapsed="false"/>
    <row r="495" s="117" customFormat="true" ht="10.5" hidden="false" customHeight="false" outlineLevel="0" collapsed="false"/>
    <row r="496" s="117" customFormat="true" ht="10.5" hidden="false" customHeight="false" outlineLevel="0" collapsed="false"/>
    <row r="497" s="117" customFormat="true" ht="10.5" hidden="false" customHeight="false" outlineLevel="0" collapsed="false"/>
    <row r="498" s="117" customFormat="true" ht="10.5" hidden="false" customHeight="false" outlineLevel="0" collapsed="false"/>
    <row r="499" s="117" customFormat="true" ht="10.5" hidden="false" customHeight="false" outlineLevel="0" collapsed="false"/>
    <row r="500" s="117" customFormat="true" ht="10.5" hidden="false" customHeight="false" outlineLevel="0" collapsed="false"/>
    <row r="501" s="117" customFormat="true" ht="10.5" hidden="false" customHeight="false" outlineLevel="0" collapsed="false"/>
    <row r="502" s="117" customFormat="true" ht="10.5" hidden="false" customHeight="false" outlineLevel="0" collapsed="false"/>
    <row r="503" s="117" customFormat="true" ht="10.5" hidden="false" customHeight="false" outlineLevel="0" collapsed="false"/>
    <row r="504" s="117" customFormat="true" ht="10.5" hidden="false" customHeight="false" outlineLevel="0" collapsed="false"/>
    <row r="505" s="117" customFormat="true" ht="10.5" hidden="false" customHeight="false" outlineLevel="0" collapsed="false"/>
    <row r="506" s="117" customFormat="true" ht="10.5" hidden="false" customHeight="false" outlineLevel="0" collapsed="false"/>
    <row r="507" s="117" customFormat="true" ht="10.5" hidden="false" customHeight="false" outlineLevel="0" collapsed="false"/>
    <row r="508" s="117" customFormat="true" ht="10.5" hidden="false" customHeight="false" outlineLevel="0" collapsed="false"/>
    <row r="509" s="117" customFormat="true" ht="10.5" hidden="false" customHeight="false" outlineLevel="0" collapsed="false"/>
    <row r="510" s="117" customFormat="true" ht="10.5" hidden="false" customHeight="false" outlineLevel="0" collapsed="false"/>
    <row r="511" s="117" customFormat="true" ht="10.5" hidden="false" customHeight="false" outlineLevel="0" collapsed="false"/>
    <row r="512" s="117" customFormat="true" ht="10.5" hidden="false" customHeight="false" outlineLevel="0" collapsed="false"/>
    <row r="513" s="117" customFormat="true" ht="10.5" hidden="false" customHeight="false" outlineLevel="0" collapsed="false"/>
    <row r="514" s="117" customFormat="true" ht="10.5" hidden="false" customHeight="false" outlineLevel="0" collapsed="false"/>
    <row r="515" s="117" customFormat="true" ht="10.5" hidden="false" customHeight="false" outlineLevel="0" collapsed="false"/>
    <row r="516" s="117" customFormat="true" ht="10.5" hidden="false" customHeight="false" outlineLevel="0" collapsed="false"/>
    <row r="517" s="117" customFormat="true" ht="10.5" hidden="false" customHeight="false" outlineLevel="0" collapsed="false"/>
    <row r="518" s="117" customFormat="true" ht="10.5" hidden="false" customHeight="false" outlineLevel="0" collapsed="false"/>
    <row r="519" s="117" customFormat="true" ht="10.5" hidden="false" customHeight="false" outlineLevel="0" collapsed="false"/>
    <row r="520" s="117" customFormat="true" ht="10.5" hidden="false" customHeight="false" outlineLevel="0" collapsed="false"/>
    <row r="521" s="117" customFormat="true" ht="10.5" hidden="false" customHeight="false" outlineLevel="0" collapsed="false"/>
    <row r="522" s="117" customFormat="true" ht="10.5" hidden="false" customHeight="false" outlineLevel="0" collapsed="false"/>
    <row r="523" s="117" customFormat="true" ht="10.5" hidden="false" customHeight="false" outlineLevel="0" collapsed="false"/>
    <row r="524" s="117" customFormat="true" ht="10.5" hidden="false" customHeight="false" outlineLevel="0" collapsed="false"/>
    <row r="525" s="117" customFormat="true" ht="10.5" hidden="false" customHeight="false" outlineLevel="0" collapsed="false"/>
    <row r="526" s="117" customFormat="true" ht="10.5" hidden="false" customHeight="false" outlineLevel="0" collapsed="false"/>
    <row r="527" s="117" customFormat="true" ht="10.5" hidden="false" customHeight="false" outlineLevel="0" collapsed="false"/>
    <row r="528" s="117" customFormat="true" ht="10.5" hidden="false" customHeight="false" outlineLevel="0" collapsed="false"/>
    <row r="529" s="117" customFormat="true" ht="10.5" hidden="false" customHeight="false" outlineLevel="0" collapsed="false"/>
    <row r="530" s="117" customFormat="true" ht="10.5" hidden="false" customHeight="false" outlineLevel="0" collapsed="false"/>
    <row r="531" s="117" customFormat="true" ht="10.5" hidden="false" customHeight="false" outlineLevel="0" collapsed="false"/>
    <row r="532" s="117" customFormat="true" ht="10.5" hidden="false" customHeight="false" outlineLevel="0" collapsed="false"/>
    <row r="533" s="117" customFormat="true" ht="10.5" hidden="false" customHeight="false" outlineLevel="0" collapsed="false"/>
    <row r="534" s="117" customFormat="true" ht="10.5" hidden="false" customHeight="false" outlineLevel="0" collapsed="false"/>
    <row r="535" s="117" customFormat="true" ht="10.5" hidden="false" customHeight="false" outlineLevel="0" collapsed="false"/>
    <row r="536" s="117" customFormat="true" ht="10.5" hidden="false" customHeight="false" outlineLevel="0" collapsed="false"/>
    <row r="537" s="117" customFormat="true" ht="10.5" hidden="false" customHeight="false" outlineLevel="0" collapsed="false"/>
    <row r="538" s="117" customFormat="true" ht="10.5" hidden="false" customHeight="false" outlineLevel="0" collapsed="false"/>
    <row r="539" s="117" customFormat="true" ht="10.5" hidden="false" customHeight="false" outlineLevel="0" collapsed="false"/>
    <row r="540" s="117" customFormat="true" ht="10.5" hidden="false" customHeight="false" outlineLevel="0" collapsed="false"/>
    <row r="541" s="117" customFormat="true" ht="10.5" hidden="false" customHeight="false" outlineLevel="0" collapsed="false"/>
    <row r="542" s="117" customFormat="true" ht="10.5" hidden="false" customHeight="false" outlineLevel="0" collapsed="false"/>
    <row r="543" s="117" customFormat="true" ht="10.5" hidden="false" customHeight="false" outlineLevel="0" collapsed="false"/>
    <row r="544" s="117" customFormat="true" ht="10.5" hidden="false" customHeight="false" outlineLevel="0" collapsed="false"/>
    <row r="545" s="117" customFormat="true" ht="10.5" hidden="false" customHeight="false" outlineLevel="0" collapsed="false"/>
    <row r="546" s="117" customFormat="true" ht="10.5" hidden="false" customHeight="false" outlineLevel="0" collapsed="false"/>
    <row r="547" s="117" customFormat="true" ht="10.5" hidden="false" customHeight="false" outlineLevel="0" collapsed="false"/>
    <row r="548" s="117" customFormat="true" ht="10.5" hidden="false" customHeight="false" outlineLevel="0" collapsed="false"/>
    <row r="549" s="117" customFormat="true" ht="10.5" hidden="false" customHeight="false" outlineLevel="0" collapsed="false"/>
    <row r="550" s="117" customFormat="true" ht="10.5" hidden="false" customHeight="false" outlineLevel="0" collapsed="false"/>
    <row r="551" s="117" customFormat="true" ht="10.5" hidden="false" customHeight="false" outlineLevel="0" collapsed="false"/>
    <row r="552" s="117" customFormat="true" ht="10.5" hidden="false" customHeight="false" outlineLevel="0" collapsed="false"/>
    <row r="553" s="117" customFormat="true" ht="10.5" hidden="false" customHeight="false" outlineLevel="0" collapsed="false"/>
    <row r="554" s="117" customFormat="true" ht="10.5" hidden="false" customHeight="false" outlineLevel="0" collapsed="false"/>
    <row r="555" s="117" customFormat="true" ht="10.5" hidden="false" customHeight="false" outlineLevel="0" collapsed="false"/>
    <row r="556" s="117" customFormat="true" ht="10.5" hidden="false" customHeight="false" outlineLevel="0" collapsed="false"/>
    <row r="557" s="117" customFormat="true" ht="10.5" hidden="false" customHeight="false" outlineLevel="0" collapsed="false"/>
    <row r="558" s="117" customFormat="true" ht="10.5" hidden="false" customHeight="false" outlineLevel="0" collapsed="false"/>
    <row r="559" s="117" customFormat="true" ht="10.5" hidden="false" customHeight="false" outlineLevel="0" collapsed="false"/>
    <row r="560" s="117" customFormat="true" ht="10.5" hidden="false" customHeight="false" outlineLevel="0" collapsed="false"/>
    <row r="561" s="117" customFormat="true" ht="10.5" hidden="false" customHeight="false" outlineLevel="0" collapsed="false"/>
    <row r="562" s="117" customFormat="true" ht="10.5" hidden="false" customHeight="false" outlineLevel="0" collapsed="false"/>
    <row r="563" s="117" customFormat="true" ht="10.5" hidden="false" customHeight="false" outlineLevel="0" collapsed="false"/>
    <row r="564" s="117" customFormat="true" ht="10.5" hidden="false" customHeight="false" outlineLevel="0" collapsed="false"/>
    <row r="565" s="117" customFormat="true" ht="10.5" hidden="false" customHeight="false" outlineLevel="0" collapsed="false"/>
    <row r="566" s="117" customFormat="true" ht="10.5" hidden="false" customHeight="false" outlineLevel="0" collapsed="false"/>
    <row r="567" s="117" customFormat="true" ht="10.5" hidden="false" customHeight="false" outlineLevel="0" collapsed="false"/>
    <row r="568" s="117" customFormat="true" ht="10.5" hidden="false" customHeight="false" outlineLevel="0" collapsed="false"/>
    <row r="569" s="117" customFormat="true" ht="10.5" hidden="false" customHeight="false" outlineLevel="0" collapsed="false"/>
    <row r="570" s="117" customFormat="true" ht="10.5" hidden="false" customHeight="false" outlineLevel="0" collapsed="false"/>
    <row r="571" s="117" customFormat="true" ht="10.5" hidden="false" customHeight="false" outlineLevel="0" collapsed="false"/>
    <row r="572" s="117" customFormat="true" ht="10.5" hidden="false" customHeight="false" outlineLevel="0" collapsed="false"/>
    <row r="573" s="117" customFormat="true" ht="10.5" hidden="false" customHeight="false" outlineLevel="0" collapsed="false"/>
    <row r="574" s="117" customFormat="true" ht="10.5" hidden="false" customHeight="false" outlineLevel="0" collapsed="false"/>
    <row r="575" s="117" customFormat="true" ht="10.5" hidden="false" customHeight="false" outlineLevel="0" collapsed="false"/>
    <row r="576" s="117" customFormat="true" ht="10.5" hidden="false" customHeight="false" outlineLevel="0" collapsed="false"/>
    <row r="577" s="117" customFormat="true" ht="10.5" hidden="false" customHeight="false" outlineLevel="0" collapsed="false"/>
    <row r="578" s="117" customFormat="true" ht="10.5" hidden="false" customHeight="false" outlineLevel="0" collapsed="false"/>
    <row r="579" s="117" customFormat="true" ht="10.5" hidden="false" customHeight="false" outlineLevel="0" collapsed="false"/>
    <row r="580" s="117" customFormat="true" ht="10.5" hidden="false" customHeight="false" outlineLevel="0" collapsed="false"/>
    <row r="581" s="117" customFormat="true" ht="10.5" hidden="false" customHeight="false" outlineLevel="0" collapsed="false"/>
    <row r="582" s="117" customFormat="true" ht="10.5" hidden="false" customHeight="false" outlineLevel="0" collapsed="false"/>
    <row r="583" s="117" customFormat="true" ht="10.5" hidden="false" customHeight="false" outlineLevel="0" collapsed="false"/>
    <row r="584" s="117" customFormat="true" ht="10.5" hidden="false" customHeight="false" outlineLevel="0" collapsed="false"/>
    <row r="585" s="117" customFormat="true" ht="10.5" hidden="false" customHeight="false" outlineLevel="0" collapsed="false"/>
    <row r="586" s="117" customFormat="true" ht="10.5" hidden="false" customHeight="false" outlineLevel="0" collapsed="false"/>
    <row r="587" s="117" customFormat="true" ht="10.5" hidden="false" customHeight="false" outlineLevel="0" collapsed="false"/>
    <row r="588" s="117" customFormat="true" ht="10.5" hidden="false" customHeight="false" outlineLevel="0" collapsed="false"/>
    <row r="589" s="117" customFormat="true" ht="10.5" hidden="false" customHeight="false" outlineLevel="0" collapsed="false"/>
    <row r="590" s="117" customFormat="true" ht="10.5" hidden="false" customHeight="false" outlineLevel="0" collapsed="false"/>
    <row r="591" s="117" customFormat="true" ht="10.5" hidden="false" customHeight="false" outlineLevel="0" collapsed="false"/>
    <row r="592" s="117" customFormat="true" ht="10.5" hidden="false" customHeight="false" outlineLevel="0" collapsed="false"/>
    <row r="593" s="117" customFormat="true" ht="10.5" hidden="false" customHeight="false" outlineLevel="0" collapsed="false"/>
    <row r="594" s="117" customFormat="true" ht="10.5" hidden="false" customHeight="false" outlineLevel="0" collapsed="false"/>
    <row r="595" s="117" customFormat="true" ht="10.5" hidden="false" customHeight="false" outlineLevel="0" collapsed="false"/>
    <row r="596" s="117" customFormat="true" ht="10.5" hidden="false" customHeight="false" outlineLevel="0" collapsed="false"/>
    <row r="597" s="117" customFormat="true" ht="10.5" hidden="false" customHeight="false" outlineLevel="0" collapsed="false"/>
    <row r="598" s="117" customFormat="true" ht="10.5" hidden="false" customHeight="false" outlineLevel="0" collapsed="false"/>
    <row r="599" s="117" customFormat="true" ht="10.5" hidden="false" customHeight="false" outlineLevel="0" collapsed="false"/>
    <row r="600" s="117" customFormat="true" ht="10.5" hidden="false" customHeight="false" outlineLevel="0" collapsed="false"/>
    <row r="601" s="117" customFormat="true" ht="10.5" hidden="false" customHeight="false" outlineLevel="0" collapsed="false"/>
    <row r="602" s="117" customFormat="true" ht="10.5" hidden="false" customHeight="false" outlineLevel="0" collapsed="false"/>
    <row r="603" s="117" customFormat="true" ht="10.5" hidden="false" customHeight="false" outlineLevel="0" collapsed="false"/>
    <row r="604" s="117" customFormat="true" ht="10.5" hidden="false" customHeight="false" outlineLevel="0" collapsed="false"/>
    <row r="605" s="117" customFormat="true" ht="10.5" hidden="false" customHeight="false" outlineLevel="0" collapsed="false"/>
    <row r="606" s="117" customFormat="true" ht="10.5" hidden="false" customHeight="false" outlineLevel="0" collapsed="false"/>
    <row r="607" s="117" customFormat="true" ht="10.5" hidden="false" customHeight="false" outlineLevel="0" collapsed="false"/>
    <row r="608" s="117" customFormat="true" ht="10.5" hidden="false" customHeight="false" outlineLevel="0" collapsed="false"/>
    <row r="609" s="117" customFormat="true" ht="10.5" hidden="false" customHeight="false" outlineLevel="0" collapsed="false"/>
    <row r="610" s="117" customFormat="true" ht="10.5" hidden="false" customHeight="false" outlineLevel="0" collapsed="false"/>
    <row r="611" s="117" customFormat="true" ht="10.5" hidden="false" customHeight="false" outlineLevel="0" collapsed="false"/>
    <row r="612" s="117" customFormat="true" ht="10.5" hidden="false" customHeight="false" outlineLevel="0" collapsed="false"/>
    <row r="613" s="117" customFormat="true" ht="10.5" hidden="false" customHeight="false" outlineLevel="0" collapsed="false"/>
    <row r="614" s="117" customFormat="true" ht="10.5" hidden="false" customHeight="false" outlineLevel="0" collapsed="false"/>
    <row r="615" s="117" customFormat="true" ht="10.5" hidden="false" customHeight="false" outlineLevel="0" collapsed="false"/>
    <row r="616" s="117" customFormat="true" ht="10.5" hidden="false" customHeight="false" outlineLevel="0" collapsed="false"/>
    <row r="617" s="117" customFormat="true" ht="10.5" hidden="false" customHeight="false" outlineLevel="0" collapsed="false"/>
    <row r="618" s="117" customFormat="true" ht="10.5" hidden="false" customHeight="false" outlineLevel="0" collapsed="false"/>
    <row r="619" s="117" customFormat="true" ht="10.5" hidden="false" customHeight="false" outlineLevel="0" collapsed="false"/>
    <row r="620" s="117" customFormat="true" ht="10.5" hidden="false" customHeight="false" outlineLevel="0" collapsed="false"/>
    <row r="621" s="117" customFormat="true" ht="10.5" hidden="false" customHeight="false" outlineLevel="0" collapsed="false"/>
    <row r="622" s="117" customFormat="true" ht="10.5" hidden="false" customHeight="false" outlineLevel="0" collapsed="false"/>
    <row r="623" s="117" customFormat="true" ht="10.5" hidden="false" customHeight="false" outlineLevel="0" collapsed="false"/>
    <row r="624" s="117" customFormat="true" ht="10.5" hidden="false" customHeight="false" outlineLevel="0" collapsed="false"/>
    <row r="625" s="117" customFormat="true" ht="10.5" hidden="false" customHeight="false" outlineLevel="0" collapsed="false"/>
    <row r="626" s="117" customFormat="true" ht="10.5" hidden="false" customHeight="false" outlineLevel="0" collapsed="false"/>
    <row r="627" s="117" customFormat="true" ht="10.5" hidden="false" customHeight="false" outlineLevel="0" collapsed="false"/>
    <row r="628" s="117" customFormat="true" ht="10.5" hidden="false" customHeight="false" outlineLevel="0" collapsed="false"/>
    <row r="629" s="117" customFormat="true" ht="10.5" hidden="false" customHeight="false" outlineLevel="0" collapsed="false"/>
    <row r="630" s="117" customFormat="true" ht="10.5" hidden="false" customHeight="false" outlineLevel="0" collapsed="false"/>
    <row r="631" s="117" customFormat="true" ht="10.5" hidden="false" customHeight="false" outlineLevel="0" collapsed="false"/>
    <row r="632" s="117" customFormat="true" ht="10.5" hidden="false" customHeight="false" outlineLevel="0" collapsed="false"/>
    <row r="633" s="117" customFormat="true" ht="10.5" hidden="false" customHeight="false" outlineLevel="0" collapsed="false"/>
    <row r="634" s="117" customFormat="true" ht="10.5" hidden="false" customHeight="false" outlineLevel="0" collapsed="false"/>
    <row r="635" s="117" customFormat="true" ht="10.5" hidden="false" customHeight="false" outlineLevel="0" collapsed="false"/>
    <row r="636" s="117" customFormat="true" ht="10.5" hidden="false" customHeight="false" outlineLevel="0" collapsed="false"/>
    <row r="637" s="117" customFormat="true" ht="10.5" hidden="false" customHeight="false" outlineLevel="0" collapsed="false"/>
    <row r="638" s="117" customFormat="true" ht="10.5" hidden="false" customHeight="false" outlineLevel="0" collapsed="false"/>
    <row r="639" s="117" customFormat="true" ht="10.5" hidden="false" customHeight="false" outlineLevel="0" collapsed="false"/>
    <row r="640" s="117" customFormat="true" ht="10.5" hidden="false" customHeight="false" outlineLevel="0" collapsed="false"/>
    <row r="641" s="117" customFormat="true" ht="10.5" hidden="false" customHeight="false" outlineLevel="0" collapsed="false"/>
    <row r="642" s="117" customFormat="true" ht="10.5" hidden="false" customHeight="false" outlineLevel="0" collapsed="false"/>
    <row r="643" s="117" customFormat="true" ht="10.5" hidden="false" customHeight="false" outlineLevel="0" collapsed="false"/>
    <row r="644" s="117" customFormat="true" ht="10.5" hidden="false" customHeight="false" outlineLevel="0" collapsed="false"/>
    <row r="645" s="117" customFormat="true" ht="10.5" hidden="false" customHeight="false" outlineLevel="0" collapsed="false"/>
    <row r="646" s="117" customFormat="true" ht="10.5" hidden="false" customHeight="false" outlineLevel="0" collapsed="false"/>
    <row r="647" s="117" customFormat="true" ht="10.5" hidden="false" customHeight="false" outlineLevel="0" collapsed="false"/>
    <row r="648" s="117" customFormat="true" ht="10.5" hidden="false" customHeight="false" outlineLevel="0" collapsed="false"/>
    <row r="649" s="117" customFormat="true" ht="10.5" hidden="false" customHeight="false" outlineLevel="0" collapsed="false"/>
    <row r="650" s="117" customFormat="true" ht="10.5" hidden="false" customHeight="false" outlineLevel="0" collapsed="false"/>
    <row r="651" s="117" customFormat="true" ht="10.5" hidden="false" customHeight="false" outlineLevel="0" collapsed="false"/>
    <row r="652" s="117" customFormat="true" ht="10.5" hidden="false" customHeight="false" outlineLevel="0" collapsed="false"/>
    <row r="653" s="117" customFormat="true" ht="10.5" hidden="false" customHeight="false" outlineLevel="0" collapsed="false"/>
    <row r="654" s="117" customFormat="true" ht="10.5" hidden="false" customHeight="false" outlineLevel="0" collapsed="false"/>
    <row r="655" s="117" customFormat="true" ht="10.5" hidden="false" customHeight="false" outlineLevel="0" collapsed="false"/>
    <row r="656" s="117" customFormat="true" ht="10.5" hidden="false" customHeight="false" outlineLevel="0" collapsed="false"/>
    <row r="657" s="117" customFormat="true" ht="10.5" hidden="false" customHeight="false" outlineLevel="0" collapsed="false"/>
    <row r="658" s="117" customFormat="true" ht="10.5" hidden="false" customHeight="false" outlineLevel="0" collapsed="false"/>
    <row r="659" s="117" customFormat="true" ht="10.5" hidden="false" customHeight="false" outlineLevel="0" collapsed="false"/>
    <row r="660" s="117" customFormat="true" ht="10.5" hidden="false" customHeight="false" outlineLevel="0" collapsed="false"/>
    <row r="661" s="117" customFormat="true" ht="10.5" hidden="false" customHeight="false" outlineLevel="0" collapsed="false"/>
    <row r="662" s="117" customFormat="true" ht="10.5" hidden="false" customHeight="false" outlineLevel="0" collapsed="false"/>
    <row r="663" s="117" customFormat="true" ht="10.5" hidden="false" customHeight="false" outlineLevel="0" collapsed="false"/>
    <row r="664" s="117" customFormat="true" ht="10.5" hidden="false" customHeight="false" outlineLevel="0" collapsed="false"/>
    <row r="665" s="117" customFormat="true" ht="10.5" hidden="false" customHeight="false" outlineLevel="0" collapsed="false"/>
    <row r="666" s="117" customFormat="true" ht="10.5" hidden="false" customHeight="false" outlineLevel="0" collapsed="false"/>
    <row r="667" s="117" customFormat="true" ht="10.5" hidden="false" customHeight="false" outlineLevel="0" collapsed="false"/>
    <row r="668" s="117" customFormat="true" ht="10.5" hidden="false" customHeight="false" outlineLevel="0" collapsed="false"/>
    <row r="669" s="117" customFormat="true" ht="10.5" hidden="false" customHeight="false" outlineLevel="0" collapsed="false"/>
    <row r="670" s="117" customFormat="true" ht="10.5" hidden="false" customHeight="false" outlineLevel="0" collapsed="false"/>
    <row r="671" s="117" customFormat="true" ht="10.5" hidden="false" customHeight="false" outlineLevel="0" collapsed="false"/>
    <row r="672" s="117" customFormat="true" ht="10.5" hidden="false" customHeight="false" outlineLevel="0" collapsed="false"/>
    <row r="673" s="117" customFormat="true" ht="10.5" hidden="false" customHeight="false" outlineLevel="0" collapsed="false"/>
    <row r="674" s="117" customFormat="true" ht="10.5" hidden="false" customHeight="false" outlineLevel="0" collapsed="false"/>
    <row r="675" s="117" customFormat="true" ht="10.5" hidden="false" customHeight="false" outlineLevel="0" collapsed="false"/>
    <row r="676" s="117" customFormat="true" ht="10.5" hidden="false" customHeight="false" outlineLevel="0" collapsed="false"/>
    <row r="677" s="117" customFormat="true" ht="10.5" hidden="false" customHeight="false" outlineLevel="0" collapsed="false"/>
    <row r="678" s="117" customFormat="true" ht="10.5" hidden="false" customHeight="false" outlineLevel="0" collapsed="false"/>
    <row r="679" s="117" customFormat="true" ht="10.5" hidden="false" customHeight="false" outlineLevel="0" collapsed="false"/>
    <row r="680" s="117" customFormat="true" ht="10.5" hidden="false" customHeight="false" outlineLevel="0" collapsed="false"/>
    <row r="681" s="117" customFormat="true" ht="10.5" hidden="false" customHeight="false" outlineLevel="0" collapsed="false"/>
    <row r="682" s="117" customFormat="true" ht="10.5" hidden="false" customHeight="false" outlineLevel="0" collapsed="false"/>
    <row r="683" s="117" customFormat="true" ht="10.5" hidden="false" customHeight="false" outlineLevel="0" collapsed="false"/>
    <row r="684" s="117" customFormat="true" ht="10.5" hidden="false" customHeight="false" outlineLevel="0" collapsed="false"/>
    <row r="685" s="117" customFormat="true" ht="10.5" hidden="false" customHeight="false" outlineLevel="0" collapsed="false"/>
    <row r="686" s="117" customFormat="true" ht="10.5" hidden="false" customHeight="false" outlineLevel="0" collapsed="false"/>
    <row r="687" s="117" customFormat="true" ht="10.5" hidden="false" customHeight="false" outlineLevel="0" collapsed="false"/>
    <row r="688" s="117" customFormat="true" ht="10.5" hidden="false" customHeight="false" outlineLevel="0" collapsed="false"/>
    <row r="689" s="117" customFormat="true" ht="10.5" hidden="false" customHeight="false" outlineLevel="0" collapsed="false"/>
    <row r="690" s="117" customFormat="true" ht="10.5" hidden="false" customHeight="false" outlineLevel="0" collapsed="false"/>
    <row r="691" s="117" customFormat="true" ht="10.5" hidden="false" customHeight="false" outlineLevel="0" collapsed="false"/>
    <row r="692" s="117" customFormat="true" ht="10.5" hidden="false" customHeight="false" outlineLevel="0" collapsed="false"/>
    <row r="693" s="117" customFormat="true" ht="10.5" hidden="false" customHeight="false" outlineLevel="0" collapsed="false"/>
    <row r="694" s="117" customFormat="true" ht="10.5" hidden="false" customHeight="false" outlineLevel="0" collapsed="false"/>
    <row r="695" s="117" customFormat="true" ht="10.5" hidden="false" customHeight="false" outlineLevel="0" collapsed="false"/>
    <row r="696" s="117" customFormat="true" ht="10.5" hidden="false" customHeight="false" outlineLevel="0" collapsed="false"/>
    <row r="697" s="117" customFormat="true" ht="10.5" hidden="false" customHeight="false" outlineLevel="0" collapsed="false"/>
    <row r="698" s="117" customFormat="true" ht="10.5" hidden="false" customHeight="false" outlineLevel="0" collapsed="false"/>
    <row r="699" s="117" customFormat="true" ht="10.5" hidden="false" customHeight="false" outlineLevel="0" collapsed="false"/>
    <row r="700" s="117" customFormat="true" ht="10.5" hidden="false" customHeight="false" outlineLevel="0" collapsed="false"/>
    <row r="701" s="117" customFormat="true" ht="10.5" hidden="false" customHeight="false" outlineLevel="0" collapsed="false"/>
    <row r="702" s="117" customFormat="true" ht="10.5" hidden="false" customHeight="false" outlineLevel="0" collapsed="false"/>
    <row r="703" s="117" customFormat="true" ht="10.5" hidden="false" customHeight="false" outlineLevel="0" collapsed="false"/>
    <row r="704" s="117" customFormat="true" ht="10.5" hidden="false" customHeight="false" outlineLevel="0" collapsed="false"/>
    <row r="705" s="117" customFormat="true" ht="10.5" hidden="false" customHeight="false" outlineLevel="0" collapsed="false"/>
    <row r="706" s="117" customFormat="true" ht="10.5" hidden="false" customHeight="false" outlineLevel="0" collapsed="false"/>
    <row r="707" s="117" customFormat="true" ht="10.5" hidden="false" customHeight="false" outlineLevel="0" collapsed="false"/>
    <row r="708" s="117" customFormat="true" ht="10.5" hidden="false" customHeight="false" outlineLevel="0" collapsed="false"/>
    <row r="709" s="117" customFormat="true" ht="10.5" hidden="false" customHeight="false" outlineLevel="0" collapsed="false"/>
    <row r="710" s="117" customFormat="true" ht="10.5" hidden="false" customHeight="false" outlineLevel="0" collapsed="false"/>
    <row r="711" s="117" customFormat="true" ht="10.5" hidden="false" customHeight="false" outlineLevel="0" collapsed="false"/>
    <row r="712" s="117" customFormat="true" ht="10.5" hidden="false" customHeight="false" outlineLevel="0" collapsed="false"/>
    <row r="713" s="117" customFormat="true" ht="10.5" hidden="false" customHeight="false" outlineLevel="0" collapsed="false"/>
    <row r="714" s="117" customFormat="true" ht="10.5" hidden="false" customHeight="false" outlineLevel="0" collapsed="false"/>
    <row r="715" s="117" customFormat="true" ht="10.5" hidden="false" customHeight="false" outlineLevel="0" collapsed="false"/>
    <row r="716" s="117" customFormat="true" ht="10.5" hidden="false" customHeight="false" outlineLevel="0" collapsed="false"/>
    <row r="717" s="117" customFormat="true" ht="10.5" hidden="false" customHeight="false" outlineLevel="0" collapsed="false"/>
    <row r="718" s="117" customFormat="true" ht="10.5" hidden="false" customHeight="false" outlineLevel="0" collapsed="false"/>
    <row r="719" s="117" customFormat="true" ht="10.5" hidden="false" customHeight="false" outlineLevel="0" collapsed="false"/>
    <row r="720" s="117" customFormat="true" ht="10.5" hidden="false" customHeight="false" outlineLevel="0" collapsed="false"/>
    <row r="721" s="117" customFormat="true" ht="10.5" hidden="false" customHeight="false" outlineLevel="0" collapsed="false"/>
    <row r="722" s="117" customFormat="true" ht="10.5" hidden="false" customHeight="false" outlineLevel="0" collapsed="false"/>
    <row r="723" s="117" customFormat="true" ht="10.5" hidden="false" customHeight="false" outlineLevel="0" collapsed="false"/>
    <row r="724" s="117" customFormat="true" ht="10.5" hidden="false" customHeight="false" outlineLevel="0" collapsed="false"/>
    <row r="725" s="117" customFormat="true" ht="10.5" hidden="false" customHeight="false" outlineLevel="0" collapsed="false"/>
    <row r="726" s="117" customFormat="true" ht="10.5" hidden="false" customHeight="false" outlineLevel="0" collapsed="false"/>
    <row r="727" s="117" customFormat="true" ht="10.5" hidden="false" customHeight="false" outlineLevel="0" collapsed="false"/>
    <row r="728" s="117" customFormat="true" ht="10.5" hidden="false" customHeight="false" outlineLevel="0" collapsed="false"/>
    <row r="729" s="117" customFormat="true" ht="10.5" hidden="false" customHeight="false" outlineLevel="0" collapsed="false"/>
    <row r="730" s="117" customFormat="true" ht="10.5" hidden="false" customHeight="false" outlineLevel="0" collapsed="false"/>
    <row r="731" s="117" customFormat="true" ht="10.5" hidden="false" customHeight="false" outlineLevel="0" collapsed="false"/>
    <row r="732" s="117" customFormat="true" ht="10.5" hidden="false" customHeight="false" outlineLevel="0" collapsed="false"/>
    <row r="733" s="117" customFormat="true" ht="10.5" hidden="false" customHeight="false" outlineLevel="0" collapsed="false"/>
    <row r="734" s="117" customFormat="true" ht="10.5" hidden="false" customHeight="false" outlineLevel="0" collapsed="false"/>
    <row r="735" s="117" customFormat="true" ht="10.5" hidden="false" customHeight="false" outlineLevel="0" collapsed="false"/>
    <row r="736" s="117" customFormat="true" ht="10.5" hidden="false" customHeight="false" outlineLevel="0" collapsed="false"/>
    <row r="737" s="117" customFormat="true" ht="10.5" hidden="false" customHeight="false" outlineLevel="0" collapsed="false"/>
    <row r="738" s="117" customFormat="true" ht="10.5" hidden="false" customHeight="false" outlineLevel="0" collapsed="false"/>
    <row r="739" s="117" customFormat="true" ht="10.5" hidden="false" customHeight="false" outlineLevel="0" collapsed="false"/>
    <row r="740" s="117" customFormat="true" ht="10.5" hidden="false" customHeight="false" outlineLevel="0" collapsed="false"/>
    <row r="741" s="117" customFormat="true" ht="10.5" hidden="false" customHeight="false" outlineLevel="0" collapsed="false"/>
    <row r="742" s="117" customFormat="true" ht="10.5" hidden="false" customHeight="false" outlineLevel="0" collapsed="false"/>
    <row r="743" s="117" customFormat="true" ht="10.5" hidden="false" customHeight="false" outlineLevel="0" collapsed="false"/>
    <row r="744" s="117" customFormat="true" ht="10.5" hidden="false" customHeight="false" outlineLevel="0" collapsed="false"/>
    <row r="745" s="117" customFormat="true" ht="10.5" hidden="false" customHeight="false" outlineLevel="0" collapsed="false"/>
    <row r="746" s="117" customFormat="true" ht="10.5" hidden="false" customHeight="false" outlineLevel="0" collapsed="false"/>
    <row r="747" s="117" customFormat="true" ht="10.5" hidden="false" customHeight="false" outlineLevel="0" collapsed="false"/>
    <row r="748" s="117" customFormat="true" ht="10.5" hidden="false" customHeight="false" outlineLevel="0" collapsed="false"/>
    <row r="749" s="117" customFormat="true" ht="10.5" hidden="false" customHeight="false" outlineLevel="0" collapsed="false"/>
    <row r="750" s="117" customFormat="true" ht="10.5" hidden="false" customHeight="false" outlineLevel="0" collapsed="false"/>
    <row r="751" s="117" customFormat="true" ht="10.5" hidden="false" customHeight="false" outlineLevel="0" collapsed="false"/>
    <row r="752" s="117" customFormat="true" ht="10.5" hidden="false" customHeight="false" outlineLevel="0" collapsed="false"/>
    <row r="753" s="117" customFormat="true" ht="10.5" hidden="false" customHeight="false" outlineLevel="0" collapsed="false"/>
    <row r="754" s="117" customFormat="true" ht="10.5" hidden="false" customHeight="false" outlineLevel="0" collapsed="false"/>
    <row r="755" s="117" customFormat="true" ht="10.5" hidden="false" customHeight="false" outlineLevel="0" collapsed="false"/>
    <row r="756" s="117" customFormat="true" ht="10.5" hidden="false" customHeight="false" outlineLevel="0" collapsed="false"/>
    <row r="757" s="117" customFormat="true" ht="10.5" hidden="false" customHeight="false" outlineLevel="0" collapsed="false"/>
    <row r="758" s="117" customFormat="true" ht="10.5" hidden="false" customHeight="false" outlineLevel="0" collapsed="false"/>
    <row r="759" s="117" customFormat="true" ht="10.5" hidden="false" customHeight="false" outlineLevel="0" collapsed="false"/>
    <row r="760" s="117" customFormat="true" ht="10.5" hidden="false" customHeight="false" outlineLevel="0" collapsed="false"/>
    <row r="761" s="117" customFormat="true" ht="10.5" hidden="false" customHeight="false" outlineLevel="0" collapsed="false"/>
    <row r="762" s="117" customFormat="true" ht="10.5" hidden="false" customHeight="false" outlineLevel="0" collapsed="false"/>
    <row r="763" s="117" customFormat="true" ht="10.5" hidden="false" customHeight="false" outlineLevel="0" collapsed="false"/>
    <row r="764" s="117" customFormat="true" ht="10.5" hidden="false" customHeight="false" outlineLevel="0" collapsed="false"/>
    <row r="765" s="117" customFormat="true" ht="10.5" hidden="false" customHeight="false" outlineLevel="0" collapsed="false"/>
    <row r="766" s="117" customFormat="true" ht="10.5" hidden="false" customHeight="false" outlineLevel="0" collapsed="false"/>
    <row r="767" s="117" customFormat="true" ht="10.5" hidden="false" customHeight="false" outlineLevel="0" collapsed="false"/>
    <row r="768" s="117" customFormat="true" ht="10.5" hidden="false" customHeight="false" outlineLevel="0" collapsed="false"/>
    <row r="769" s="117" customFormat="true" ht="10.5" hidden="false" customHeight="false" outlineLevel="0" collapsed="false"/>
    <row r="770" s="117" customFormat="true" ht="10.5" hidden="false" customHeight="false" outlineLevel="0" collapsed="false"/>
    <row r="771" s="117" customFormat="true" ht="10.5" hidden="false" customHeight="false" outlineLevel="0" collapsed="false"/>
    <row r="772" s="117" customFormat="true" ht="10.5" hidden="false" customHeight="false" outlineLevel="0" collapsed="false"/>
    <row r="773" s="117" customFormat="true" ht="10.5" hidden="false" customHeight="false" outlineLevel="0" collapsed="false"/>
    <row r="774" s="117" customFormat="true" ht="10.5" hidden="false" customHeight="false" outlineLevel="0" collapsed="false"/>
    <row r="775" s="117" customFormat="true" ht="10.5" hidden="false" customHeight="false" outlineLevel="0" collapsed="false"/>
    <row r="776" s="117" customFormat="true" ht="10.5" hidden="false" customHeight="false" outlineLevel="0" collapsed="false"/>
    <row r="777" s="117" customFormat="true" ht="10.5" hidden="false" customHeight="false" outlineLevel="0" collapsed="false"/>
    <row r="778" s="117" customFormat="true" ht="10.5" hidden="false" customHeight="false" outlineLevel="0" collapsed="false"/>
    <row r="779" s="117" customFormat="true" ht="10.5" hidden="false" customHeight="false" outlineLevel="0" collapsed="false"/>
    <row r="780" s="117" customFormat="true" ht="10.5" hidden="false" customHeight="false" outlineLevel="0" collapsed="false"/>
    <row r="781" s="117" customFormat="true" ht="10.5" hidden="false" customHeight="false" outlineLevel="0" collapsed="false"/>
    <row r="782" s="117" customFormat="true" ht="10.5" hidden="false" customHeight="false" outlineLevel="0" collapsed="false"/>
    <row r="783" s="117" customFormat="true" ht="10.5" hidden="false" customHeight="false" outlineLevel="0" collapsed="false"/>
    <row r="784" s="117" customFormat="true" ht="10.5" hidden="false" customHeight="false" outlineLevel="0" collapsed="false"/>
    <row r="785" s="117" customFormat="true" ht="10.5" hidden="false" customHeight="false" outlineLevel="0" collapsed="false"/>
    <row r="786" s="117" customFormat="true" ht="10.5" hidden="false" customHeight="false" outlineLevel="0" collapsed="false"/>
    <row r="787" s="117" customFormat="true" ht="10.5" hidden="false" customHeight="false" outlineLevel="0" collapsed="false"/>
    <row r="788" s="117" customFormat="true" ht="10.5" hidden="false" customHeight="false" outlineLevel="0" collapsed="false"/>
    <row r="789" s="117" customFormat="true" ht="10.5" hidden="false" customHeight="false" outlineLevel="0" collapsed="false"/>
    <row r="790" s="117" customFormat="true" ht="10.5" hidden="false" customHeight="false" outlineLevel="0" collapsed="false"/>
    <row r="791" s="117" customFormat="true" ht="10.5" hidden="false" customHeight="false" outlineLevel="0" collapsed="false"/>
    <row r="792" s="117" customFormat="true" ht="10.5" hidden="false" customHeight="false" outlineLevel="0" collapsed="false"/>
    <row r="793" s="117" customFormat="true" ht="10.5" hidden="false" customHeight="false" outlineLevel="0" collapsed="false"/>
    <row r="794" s="117" customFormat="true" ht="10.5" hidden="false" customHeight="false" outlineLevel="0" collapsed="false"/>
    <row r="795" s="117" customFormat="true" ht="10.5" hidden="false" customHeight="false" outlineLevel="0" collapsed="false"/>
    <row r="796" s="117" customFormat="true" ht="10.5" hidden="false" customHeight="false" outlineLevel="0" collapsed="false"/>
    <row r="797" s="117" customFormat="true" ht="10.5" hidden="false" customHeight="false" outlineLevel="0" collapsed="false"/>
    <row r="798" s="117" customFormat="true" ht="10.5" hidden="false" customHeight="false" outlineLevel="0" collapsed="false"/>
    <row r="799" s="117" customFormat="true" ht="10.5" hidden="false" customHeight="false" outlineLevel="0" collapsed="false"/>
    <row r="800" s="117" customFormat="true" ht="10.5" hidden="false" customHeight="false" outlineLevel="0" collapsed="false"/>
    <row r="801" s="117" customFormat="true" ht="10.5" hidden="false" customHeight="false" outlineLevel="0" collapsed="false"/>
    <row r="802" s="117" customFormat="true" ht="10.5" hidden="false" customHeight="false" outlineLevel="0" collapsed="false"/>
    <row r="803" s="117" customFormat="true" ht="10.5" hidden="false" customHeight="false" outlineLevel="0" collapsed="false"/>
    <row r="804" s="117" customFormat="true" ht="10.5" hidden="false" customHeight="false" outlineLevel="0" collapsed="false"/>
    <row r="805" s="117" customFormat="true" ht="10.5" hidden="false" customHeight="false" outlineLevel="0" collapsed="false"/>
    <row r="806" s="117" customFormat="true" ht="10.5" hidden="false" customHeight="false" outlineLevel="0" collapsed="false"/>
    <row r="807" s="117" customFormat="true" ht="10.5" hidden="false" customHeight="false" outlineLevel="0" collapsed="false"/>
    <row r="808" s="117" customFormat="true" ht="10.5" hidden="false" customHeight="false" outlineLevel="0" collapsed="false"/>
    <row r="809" s="117" customFormat="true" ht="10.5" hidden="false" customHeight="false" outlineLevel="0" collapsed="false"/>
    <row r="810" s="117" customFormat="true" ht="10.5" hidden="false" customHeight="false" outlineLevel="0" collapsed="false"/>
    <row r="811" s="117" customFormat="true" ht="10.5" hidden="false" customHeight="false" outlineLevel="0" collapsed="false"/>
    <row r="812" s="117" customFormat="true" ht="10.5" hidden="false" customHeight="false" outlineLevel="0" collapsed="false"/>
    <row r="813" s="117" customFormat="true" ht="10.5" hidden="false" customHeight="false" outlineLevel="0" collapsed="false"/>
    <row r="814" s="117" customFormat="true" ht="10.5" hidden="false" customHeight="false" outlineLevel="0" collapsed="false"/>
    <row r="815" s="117" customFormat="true" ht="10.5" hidden="false" customHeight="false" outlineLevel="0" collapsed="false"/>
    <row r="816" s="117" customFormat="true" ht="10.5" hidden="false" customHeight="false" outlineLevel="0" collapsed="false"/>
    <row r="817" s="117" customFormat="true" ht="10.5" hidden="false" customHeight="false" outlineLevel="0" collapsed="false"/>
    <row r="818" s="117" customFormat="true" ht="10.5" hidden="false" customHeight="false" outlineLevel="0" collapsed="false"/>
    <row r="819" s="117" customFormat="true" ht="10.5" hidden="false" customHeight="false" outlineLevel="0" collapsed="false"/>
    <row r="820" s="117" customFormat="true" ht="10.5" hidden="false" customHeight="false" outlineLevel="0" collapsed="false"/>
    <row r="821" s="117" customFormat="true" ht="10.5" hidden="false" customHeight="false" outlineLevel="0" collapsed="false"/>
    <row r="822" s="117" customFormat="true" ht="10.5" hidden="false" customHeight="false" outlineLevel="0" collapsed="false"/>
    <row r="823" s="117" customFormat="true" ht="10.5" hidden="false" customHeight="false" outlineLevel="0" collapsed="false"/>
    <row r="824" s="117" customFormat="true" ht="10.5" hidden="false" customHeight="false" outlineLevel="0" collapsed="false"/>
    <row r="825" s="117" customFormat="true" ht="10.5" hidden="false" customHeight="false" outlineLevel="0" collapsed="false"/>
    <row r="826" s="117" customFormat="true" ht="10.5" hidden="false" customHeight="false" outlineLevel="0" collapsed="false"/>
    <row r="827" s="117" customFormat="true" ht="10.5" hidden="false" customHeight="false" outlineLevel="0" collapsed="false"/>
    <row r="828" s="117" customFormat="true" ht="10.5" hidden="false" customHeight="false" outlineLevel="0" collapsed="false"/>
    <row r="829" s="117" customFormat="true" ht="10.5" hidden="false" customHeight="false" outlineLevel="0" collapsed="false"/>
    <row r="830" s="117" customFormat="true" ht="10.5" hidden="false" customHeight="false" outlineLevel="0" collapsed="false"/>
    <row r="831" s="117" customFormat="true" ht="10.5" hidden="false" customHeight="false" outlineLevel="0" collapsed="false"/>
    <row r="832" s="117" customFormat="true" ht="10.5" hidden="false" customHeight="false" outlineLevel="0" collapsed="false"/>
    <row r="833" s="117" customFormat="true" ht="10.5" hidden="false" customHeight="false" outlineLevel="0" collapsed="false"/>
    <row r="834" s="117" customFormat="true" ht="10.5" hidden="false" customHeight="false" outlineLevel="0" collapsed="false"/>
    <row r="835" s="117" customFormat="true" ht="10.5" hidden="false" customHeight="false" outlineLevel="0" collapsed="false"/>
    <row r="836" s="117" customFormat="true" ht="10.5" hidden="false" customHeight="false" outlineLevel="0" collapsed="false"/>
    <row r="837" s="117" customFormat="true" ht="10.5" hidden="false" customHeight="false" outlineLevel="0" collapsed="false"/>
    <row r="838" s="117" customFormat="true" ht="10.5" hidden="false" customHeight="false" outlineLevel="0" collapsed="false"/>
    <row r="839" s="117" customFormat="true" ht="10.5" hidden="false" customHeight="false" outlineLevel="0" collapsed="false"/>
    <row r="840" s="117" customFormat="true" ht="10.5" hidden="false" customHeight="false" outlineLevel="0" collapsed="false"/>
    <row r="841" s="117" customFormat="true" ht="10.5" hidden="false" customHeight="false" outlineLevel="0" collapsed="false"/>
    <row r="842" s="117" customFormat="true" ht="10.5" hidden="false" customHeight="false" outlineLevel="0" collapsed="false"/>
    <row r="843" s="117" customFormat="true" ht="10.5" hidden="false" customHeight="false" outlineLevel="0" collapsed="false"/>
    <row r="844" s="117" customFormat="true" ht="10.5" hidden="false" customHeight="false" outlineLevel="0" collapsed="false"/>
    <row r="845" s="117" customFormat="true" ht="10.5" hidden="false" customHeight="false" outlineLevel="0" collapsed="false"/>
    <row r="846" s="117" customFormat="true" ht="10.5" hidden="false" customHeight="false" outlineLevel="0" collapsed="false"/>
    <row r="847" s="117" customFormat="true" ht="10.5" hidden="false" customHeight="false" outlineLevel="0" collapsed="false"/>
    <row r="848" s="117" customFormat="true" ht="10.5" hidden="false" customHeight="false" outlineLevel="0" collapsed="false"/>
    <row r="849" s="117" customFormat="true" ht="10.5" hidden="false" customHeight="false" outlineLevel="0" collapsed="false"/>
    <row r="850" s="117" customFormat="true" ht="10.5" hidden="false" customHeight="false" outlineLevel="0" collapsed="false"/>
    <row r="851" s="117" customFormat="true" ht="10.5" hidden="false" customHeight="false" outlineLevel="0" collapsed="false"/>
    <row r="852" s="117" customFormat="true" ht="10.5" hidden="false" customHeight="false" outlineLevel="0" collapsed="false"/>
    <row r="853" s="117" customFormat="true" ht="10.5" hidden="false" customHeight="false" outlineLevel="0" collapsed="false"/>
    <row r="854" s="117" customFormat="true" ht="10.5" hidden="false" customHeight="false" outlineLevel="0" collapsed="false"/>
    <row r="855" s="117" customFormat="true" ht="10.5" hidden="false" customHeight="false" outlineLevel="0" collapsed="false"/>
    <row r="856" s="117" customFormat="true" ht="10.5" hidden="false" customHeight="false" outlineLevel="0" collapsed="false"/>
    <row r="857" s="117" customFormat="true" ht="10.5" hidden="false" customHeight="false" outlineLevel="0" collapsed="false"/>
    <row r="858" s="117" customFormat="true" ht="10.5" hidden="false" customHeight="false" outlineLevel="0" collapsed="false"/>
    <row r="859" s="117" customFormat="true" ht="10.5" hidden="false" customHeight="false" outlineLevel="0" collapsed="false"/>
    <row r="860" s="117" customFormat="true" ht="10.5" hidden="false" customHeight="false" outlineLevel="0" collapsed="false"/>
    <row r="861" s="117" customFormat="true" ht="10.5" hidden="false" customHeight="false" outlineLevel="0" collapsed="false"/>
    <row r="862" s="117" customFormat="true" ht="10.5" hidden="false" customHeight="false" outlineLevel="0" collapsed="false"/>
    <row r="863" s="117" customFormat="true" ht="10.5" hidden="false" customHeight="false" outlineLevel="0" collapsed="false"/>
    <row r="864" s="117" customFormat="true" ht="10.5" hidden="false" customHeight="false" outlineLevel="0" collapsed="false"/>
    <row r="865" s="117" customFormat="true" ht="10.5" hidden="false" customHeight="false" outlineLevel="0" collapsed="false"/>
    <row r="866" s="117" customFormat="true" ht="10.5" hidden="false" customHeight="false" outlineLevel="0" collapsed="false"/>
    <row r="867" s="117" customFormat="true" ht="10.5" hidden="false" customHeight="false" outlineLevel="0" collapsed="false"/>
    <row r="868" s="117" customFormat="true" ht="10.5" hidden="false" customHeight="false" outlineLevel="0" collapsed="false"/>
    <row r="869" s="117" customFormat="true" ht="10.5" hidden="false" customHeight="false" outlineLevel="0" collapsed="false"/>
    <row r="870" s="117" customFormat="true" ht="10.5" hidden="false" customHeight="false" outlineLevel="0" collapsed="false"/>
    <row r="871" s="117" customFormat="true" ht="10.5" hidden="false" customHeight="false" outlineLevel="0" collapsed="false"/>
    <row r="872" s="117" customFormat="true" ht="10.5" hidden="false" customHeight="false" outlineLevel="0" collapsed="false"/>
    <row r="873" s="117" customFormat="true" ht="10.5" hidden="false" customHeight="false" outlineLevel="0" collapsed="false"/>
    <row r="874" s="117" customFormat="true" ht="10.5" hidden="false" customHeight="false" outlineLevel="0" collapsed="false"/>
    <row r="875" s="117" customFormat="true" ht="10.5" hidden="false" customHeight="false" outlineLevel="0" collapsed="false"/>
    <row r="876" s="117" customFormat="true" ht="10.5" hidden="false" customHeight="false" outlineLevel="0" collapsed="false"/>
    <row r="877" s="117" customFormat="true" ht="10.5" hidden="false" customHeight="false" outlineLevel="0" collapsed="false"/>
    <row r="878" s="117" customFormat="true" ht="10.5" hidden="false" customHeight="false" outlineLevel="0" collapsed="false"/>
    <row r="879" s="117" customFormat="true" ht="10.5" hidden="false" customHeight="false" outlineLevel="0" collapsed="false"/>
    <row r="880" s="117" customFormat="true" ht="10.5" hidden="false" customHeight="false" outlineLevel="0" collapsed="false"/>
    <row r="881" s="117" customFormat="true" ht="10.5" hidden="false" customHeight="false" outlineLevel="0" collapsed="false"/>
    <row r="882" s="117" customFormat="true" ht="10.5" hidden="false" customHeight="false" outlineLevel="0" collapsed="false"/>
    <row r="883" s="117" customFormat="true" ht="10.5" hidden="false" customHeight="false" outlineLevel="0" collapsed="false"/>
    <row r="884" s="117" customFormat="true" ht="10.5" hidden="false" customHeight="false" outlineLevel="0" collapsed="false"/>
    <row r="885" s="117" customFormat="true" ht="10.5" hidden="false" customHeight="false" outlineLevel="0" collapsed="false"/>
    <row r="886" s="117" customFormat="true" ht="10.5" hidden="false" customHeight="false" outlineLevel="0" collapsed="false"/>
    <row r="887" s="117" customFormat="true" ht="10.5" hidden="false" customHeight="false" outlineLevel="0" collapsed="false"/>
    <row r="888" s="117" customFormat="true" ht="10.5" hidden="false" customHeight="false" outlineLevel="0" collapsed="false"/>
    <row r="889" s="117" customFormat="true" ht="10.5" hidden="false" customHeight="false" outlineLevel="0" collapsed="false"/>
    <row r="890" s="117" customFormat="true" ht="10.5" hidden="false" customHeight="false" outlineLevel="0" collapsed="false"/>
    <row r="891" s="117" customFormat="true" ht="10.5" hidden="false" customHeight="false" outlineLevel="0" collapsed="false"/>
    <row r="892" s="117" customFormat="true" ht="10.5" hidden="false" customHeight="false" outlineLevel="0" collapsed="false"/>
    <row r="893" s="117" customFormat="true" ht="10.5" hidden="false" customHeight="false" outlineLevel="0" collapsed="false"/>
    <row r="894" s="117" customFormat="true" ht="10.5" hidden="false" customHeight="false" outlineLevel="0" collapsed="false"/>
    <row r="895" s="117" customFormat="true" ht="10.5" hidden="false" customHeight="false" outlineLevel="0" collapsed="false"/>
    <row r="896" s="117" customFormat="true" ht="10.5" hidden="false" customHeight="false" outlineLevel="0" collapsed="false"/>
    <row r="897" s="117" customFormat="true" ht="10.5" hidden="false" customHeight="false" outlineLevel="0" collapsed="false"/>
    <row r="898" s="117" customFormat="true" ht="10.5" hidden="false" customHeight="false" outlineLevel="0" collapsed="false"/>
    <row r="899" s="117" customFormat="true" ht="10.5" hidden="false" customHeight="false" outlineLevel="0" collapsed="false"/>
    <row r="900" s="117" customFormat="true" ht="10.5" hidden="false" customHeight="false" outlineLevel="0" collapsed="false"/>
    <row r="901" s="117" customFormat="true" ht="10.5" hidden="false" customHeight="false" outlineLevel="0" collapsed="false"/>
    <row r="902" s="117" customFormat="true" ht="10.5" hidden="false" customHeight="false" outlineLevel="0" collapsed="false"/>
    <row r="903" s="117" customFormat="true" ht="10.5" hidden="false" customHeight="false" outlineLevel="0" collapsed="false"/>
    <row r="904" s="117" customFormat="true" ht="10.5" hidden="false" customHeight="false" outlineLevel="0" collapsed="false"/>
    <row r="905" s="117" customFormat="true" ht="10.5" hidden="false" customHeight="false" outlineLevel="0" collapsed="false"/>
    <row r="906" s="117" customFormat="true" ht="10.5" hidden="false" customHeight="false" outlineLevel="0" collapsed="false"/>
    <row r="907" s="117" customFormat="true" ht="10.5" hidden="false" customHeight="false" outlineLevel="0" collapsed="false"/>
    <row r="908" s="117" customFormat="true" ht="10.5" hidden="false" customHeight="false" outlineLevel="0" collapsed="false"/>
    <row r="909" s="117" customFormat="true" ht="10.5" hidden="false" customHeight="false" outlineLevel="0" collapsed="false"/>
    <row r="910" s="117" customFormat="true" ht="10.5" hidden="false" customHeight="false" outlineLevel="0" collapsed="false"/>
    <row r="911" s="117" customFormat="true" ht="10.5" hidden="false" customHeight="false" outlineLevel="0" collapsed="false"/>
    <row r="912" s="117" customFormat="true" ht="10.5" hidden="false" customHeight="false" outlineLevel="0" collapsed="false"/>
    <row r="913" s="117" customFormat="true" ht="10.5" hidden="false" customHeight="false" outlineLevel="0" collapsed="false"/>
    <row r="914" s="117" customFormat="true" ht="10.5" hidden="false" customHeight="false" outlineLevel="0" collapsed="false"/>
    <row r="915" s="117" customFormat="true" ht="10.5" hidden="false" customHeight="false" outlineLevel="0" collapsed="false"/>
    <row r="916" s="117" customFormat="true" ht="10.5" hidden="false" customHeight="false" outlineLevel="0" collapsed="false"/>
    <row r="917" s="117" customFormat="true" ht="10.5" hidden="false" customHeight="false" outlineLevel="0" collapsed="false"/>
    <row r="918" s="117" customFormat="true" ht="10.5" hidden="false" customHeight="false" outlineLevel="0" collapsed="false"/>
    <row r="919" s="117" customFormat="true" ht="10.5" hidden="false" customHeight="false" outlineLevel="0" collapsed="false"/>
    <row r="920" s="117" customFormat="true" ht="10.5" hidden="false" customHeight="false" outlineLevel="0" collapsed="false"/>
    <row r="921" s="117" customFormat="true" ht="10.5" hidden="false" customHeight="false" outlineLevel="0" collapsed="false"/>
    <row r="922" s="117" customFormat="true" ht="10.5" hidden="false" customHeight="false" outlineLevel="0" collapsed="false"/>
    <row r="923" s="117" customFormat="true" ht="10.5" hidden="false" customHeight="false" outlineLevel="0" collapsed="false"/>
    <row r="924" s="117" customFormat="true" ht="10.5" hidden="false" customHeight="false" outlineLevel="0" collapsed="false"/>
    <row r="925" s="117" customFormat="true" ht="10.5" hidden="false" customHeight="false" outlineLevel="0" collapsed="false"/>
    <row r="926" s="117" customFormat="true" ht="10.5" hidden="false" customHeight="false" outlineLevel="0" collapsed="false"/>
    <row r="927" s="117" customFormat="true" ht="10.5" hidden="false" customHeight="false" outlineLevel="0" collapsed="false"/>
    <row r="928" s="117" customFormat="true" ht="10.5" hidden="false" customHeight="false" outlineLevel="0" collapsed="false"/>
    <row r="929" s="117" customFormat="true" ht="10.5" hidden="false" customHeight="false" outlineLevel="0" collapsed="false"/>
    <row r="930" s="117" customFormat="true" ht="10.5" hidden="false" customHeight="false" outlineLevel="0" collapsed="false"/>
    <row r="931" s="117" customFormat="true" ht="10.5" hidden="false" customHeight="false" outlineLevel="0" collapsed="false"/>
    <row r="932" s="117" customFormat="true" ht="10.5" hidden="false" customHeight="false" outlineLevel="0" collapsed="false"/>
    <row r="933" s="117" customFormat="true" ht="10.5" hidden="false" customHeight="false" outlineLevel="0" collapsed="false"/>
    <row r="934" s="117" customFormat="true" ht="10.5" hidden="false" customHeight="false" outlineLevel="0" collapsed="false"/>
    <row r="935" s="117" customFormat="true" ht="10.5" hidden="false" customHeight="false" outlineLevel="0" collapsed="false"/>
    <row r="936" s="117" customFormat="true" ht="10.5" hidden="false" customHeight="false" outlineLevel="0" collapsed="false"/>
    <row r="937" s="117" customFormat="true" ht="10.5" hidden="false" customHeight="false" outlineLevel="0" collapsed="false"/>
    <row r="938" s="117" customFormat="true" ht="10.5" hidden="false" customHeight="false" outlineLevel="0" collapsed="false"/>
    <row r="939" s="117" customFormat="true" ht="10.5" hidden="false" customHeight="false" outlineLevel="0" collapsed="false"/>
    <row r="940" s="117" customFormat="true" ht="10.5" hidden="false" customHeight="false" outlineLevel="0" collapsed="false"/>
    <row r="941" s="117" customFormat="true" ht="10.5" hidden="false" customHeight="false" outlineLevel="0" collapsed="false"/>
    <row r="942" s="117" customFormat="true" ht="10.5" hidden="false" customHeight="false" outlineLevel="0" collapsed="false"/>
    <row r="943" s="117" customFormat="true" ht="10.5" hidden="false" customHeight="false" outlineLevel="0" collapsed="false"/>
    <row r="944" s="117" customFormat="true" ht="10.5" hidden="false" customHeight="false" outlineLevel="0" collapsed="false"/>
    <row r="945" s="117" customFormat="true" ht="10.5" hidden="false" customHeight="false" outlineLevel="0" collapsed="false"/>
    <row r="946" s="117" customFormat="true" ht="10.5" hidden="false" customHeight="false" outlineLevel="0" collapsed="false"/>
    <row r="947" s="117" customFormat="true" ht="10.5" hidden="false" customHeight="false" outlineLevel="0" collapsed="false"/>
    <row r="948" s="117" customFormat="true" ht="10.5" hidden="false" customHeight="false" outlineLevel="0" collapsed="false"/>
    <row r="949" s="117" customFormat="true" ht="10.5" hidden="false" customHeight="false" outlineLevel="0" collapsed="false"/>
    <row r="950" s="117" customFormat="true" ht="10.5" hidden="false" customHeight="false" outlineLevel="0" collapsed="false"/>
    <row r="951" s="117" customFormat="true" ht="10.5" hidden="false" customHeight="false" outlineLevel="0" collapsed="false"/>
    <row r="952" s="117" customFormat="true" ht="10.5" hidden="false" customHeight="false" outlineLevel="0" collapsed="false"/>
    <row r="953" s="117" customFormat="true" ht="10.5" hidden="false" customHeight="false" outlineLevel="0" collapsed="false"/>
    <row r="954" s="117" customFormat="true" ht="10.5" hidden="false" customHeight="false" outlineLevel="0" collapsed="false"/>
    <row r="955" s="117" customFormat="true" ht="10.5" hidden="false" customHeight="false" outlineLevel="0" collapsed="false"/>
    <row r="956" s="117" customFormat="true" ht="10.5" hidden="false" customHeight="false" outlineLevel="0" collapsed="false"/>
    <row r="957" s="117" customFormat="true" ht="10.5" hidden="false" customHeight="false" outlineLevel="0" collapsed="false"/>
    <row r="958" s="117" customFormat="true" ht="10.5" hidden="false" customHeight="false" outlineLevel="0" collapsed="false"/>
    <row r="959" s="117" customFormat="true" ht="10.5" hidden="false" customHeight="false" outlineLevel="0" collapsed="false"/>
    <row r="960" s="117" customFormat="true" ht="10.5" hidden="false" customHeight="false" outlineLevel="0" collapsed="false"/>
    <row r="961" s="117" customFormat="true" ht="10.5" hidden="false" customHeight="false" outlineLevel="0" collapsed="false"/>
    <row r="962" s="117" customFormat="true" ht="10.5" hidden="false" customHeight="false" outlineLevel="0" collapsed="false"/>
    <row r="963" s="117" customFormat="true" ht="10.5" hidden="false" customHeight="false" outlineLevel="0" collapsed="false"/>
    <row r="964" s="117" customFormat="true" ht="10.5" hidden="false" customHeight="false" outlineLevel="0" collapsed="false"/>
    <row r="965" s="117" customFormat="true" ht="10.5" hidden="false" customHeight="false" outlineLevel="0" collapsed="false"/>
    <row r="966" s="117" customFormat="true" ht="10.5" hidden="false" customHeight="false" outlineLevel="0" collapsed="false"/>
    <row r="967" s="117" customFormat="true" ht="10.5" hidden="false" customHeight="false" outlineLevel="0" collapsed="false"/>
    <row r="968" s="117" customFormat="true" ht="10.5" hidden="false" customHeight="false" outlineLevel="0" collapsed="false"/>
    <row r="969" s="117" customFormat="true" ht="10.5" hidden="false" customHeight="false" outlineLevel="0" collapsed="false"/>
    <row r="970" s="117" customFormat="true" ht="10.5" hidden="false" customHeight="false" outlineLevel="0" collapsed="false"/>
    <row r="971" s="117" customFormat="true" ht="10.5" hidden="false" customHeight="false" outlineLevel="0" collapsed="false"/>
    <row r="972" s="117" customFormat="true" ht="10.5" hidden="false" customHeight="false" outlineLevel="0" collapsed="false"/>
    <row r="973" s="117" customFormat="true" ht="10.5" hidden="false" customHeight="false" outlineLevel="0" collapsed="false"/>
    <row r="974" s="117" customFormat="true" ht="10.5" hidden="false" customHeight="false" outlineLevel="0" collapsed="false"/>
    <row r="975" s="117" customFormat="true" ht="10.5" hidden="false" customHeight="false" outlineLevel="0" collapsed="false"/>
    <row r="976" s="117" customFormat="true" ht="10.5" hidden="false" customHeight="false" outlineLevel="0" collapsed="false"/>
    <row r="977" s="117" customFormat="true" ht="10.5" hidden="false" customHeight="false" outlineLevel="0" collapsed="false"/>
    <row r="978" s="117" customFormat="true" ht="10.5" hidden="false" customHeight="false" outlineLevel="0" collapsed="false"/>
    <row r="979" s="117" customFormat="true" ht="10.5" hidden="false" customHeight="false" outlineLevel="0" collapsed="false"/>
    <row r="980" s="117" customFormat="true" ht="10.5" hidden="false" customHeight="false" outlineLevel="0" collapsed="false"/>
    <row r="981" s="117" customFormat="true" ht="10.5" hidden="false" customHeight="false" outlineLevel="0" collapsed="false"/>
    <row r="982" s="117" customFormat="true" ht="10.5" hidden="false" customHeight="false" outlineLevel="0" collapsed="false"/>
    <row r="983" s="117" customFormat="true" ht="10.5" hidden="false" customHeight="false" outlineLevel="0" collapsed="false"/>
    <row r="984" s="117" customFormat="true" ht="10.5" hidden="false" customHeight="false" outlineLevel="0" collapsed="false"/>
    <row r="985" s="117" customFormat="true" ht="10.5" hidden="false" customHeight="false" outlineLevel="0" collapsed="false"/>
    <row r="986" s="117" customFormat="true" ht="10.5" hidden="false" customHeight="false" outlineLevel="0" collapsed="false"/>
    <row r="987" s="117" customFormat="true" ht="10.5" hidden="false" customHeight="false" outlineLevel="0" collapsed="false"/>
    <row r="988" s="117" customFormat="true" ht="10.5" hidden="false" customHeight="false" outlineLevel="0" collapsed="false"/>
    <row r="989" s="117" customFormat="true" ht="10.5" hidden="false" customHeight="false" outlineLevel="0" collapsed="false"/>
    <row r="990" s="117" customFormat="true" ht="10.5" hidden="false" customHeight="false" outlineLevel="0" collapsed="false"/>
    <row r="991" s="117" customFormat="true" ht="10.5" hidden="false" customHeight="false" outlineLevel="0" collapsed="false"/>
    <row r="992" s="117" customFormat="true" ht="10.5" hidden="false" customHeight="false" outlineLevel="0" collapsed="false"/>
    <row r="993" s="117" customFormat="true" ht="10.5" hidden="false" customHeight="false" outlineLevel="0" collapsed="false"/>
    <row r="994" s="117" customFormat="true" ht="10.5" hidden="false" customHeight="false" outlineLevel="0" collapsed="false"/>
    <row r="995" s="117" customFormat="true" ht="10.5" hidden="false" customHeight="false" outlineLevel="0" collapsed="false"/>
    <row r="996" s="117" customFormat="true" ht="10.5" hidden="false" customHeight="false" outlineLevel="0" collapsed="false"/>
    <row r="997" s="117" customFormat="true" ht="10.5" hidden="false" customHeight="false" outlineLevel="0" collapsed="false"/>
    <row r="998" s="117" customFormat="true" ht="10.5" hidden="false" customHeight="false" outlineLevel="0" collapsed="false"/>
    <row r="999" s="117" customFormat="true" ht="10.5" hidden="false" customHeight="false" outlineLevel="0" collapsed="false"/>
    <row r="1000" s="117" customFormat="true" ht="10.5" hidden="false" customHeight="false" outlineLevel="0" collapsed="false"/>
    <row r="1001" s="117" customFormat="true" ht="10.5" hidden="false" customHeight="false" outlineLevel="0" collapsed="false"/>
    <row r="1002" s="117" customFormat="true" ht="10.5" hidden="false" customHeight="false" outlineLevel="0" collapsed="false"/>
    <row r="1003" s="117" customFormat="true" ht="10.5" hidden="false" customHeight="false" outlineLevel="0" collapsed="false"/>
    <row r="1004" s="117" customFormat="true" ht="10.5" hidden="false" customHeight="false" outlineLevel="0" collapsed="false"/>
    <row r="1005" s="117" customFormat="true" ht="10.5" hidden="false" customHeight="false" outlineLevel="0" collapsed="false"/>
    <row r="1006" s="117" customFormat="true" ht="10.5" hidden="false" customHeight="false" outlineLevel="0" collapsed="false"/>
    <row r="1007" s="117" customFormat="true" ht="10.5" hidden="false" customHeight="false" outlineLevel="0" collapsed="false"/>
    <row r="1008" s="117" customFormat="true" ht="10.5" hidden="false" customHeight="false" outlineLevel="0" collapsed="false"/>
    <row r="1009" s="117" customFormat="true" ht="10.5" hidden="false" customHeight="false" outlineLevel="0" collapsed="false"/>
    <row r="1010" s="117" customFormat="true" ht="10.5" hidden="false" customHeight="false" outlineLevel="0" collapsed="false"/>
    <row r="1011" s="117" customFormat="true" ht="10.5" hidden="false" customHeight="false" outlineLevel="0" collapsed="false"/>
    <row r="1012" s="117" customFormat="true" ht="10.5" hidden="false" customHeight="false" outlineLevel="0" collapsed="false"/>
    <row r="1013" s="117" customFormat="true" ht="10.5" hidden="false" customHeight="false" outlineLevel="0" collapsed="false"/>
    <row r="1014" s="117" customFormat="true" ht="10.5" hidden="false" customHeight="false" outlineLevel="0" collapsed="false"/>
    <row r="1015" s="117" customFormat="true" ht="10.5" hidden="false" customHeight="false" outlineLevel="0" collapsed="false"/>
    <row r="1016" s="117" customFormat="true" ht="10.5" hidden="false" customHeight="false" outlineLevel="0" collapsed="false"/>
    <row r="1017" s="117" customFormat="true" ht="10.5" hidden="false" customHeight="false" outlineLevel="0" collapsed="false"/>
    <row r="1018" s="117" customFormat="true" ht="10.5" hidden="false" customHeight="false" outlineLevel="0" collapsed="false"/>
    <row r="1019" s="117" customFormat="true" ht="10.5" hidden="false" customHeight="false" outlineLevel="0" collapsed="false"/>
    <row r="1020" s="117" customFormat="true" ht="10.5" hidden="false" customHeight="false" outlineLevel="0" collapsed="false"/>
    <row r="1021" s="117" customFormat="true" ht="10.5" hidden="false" customHeight="false" outlineLevel="0" collapsed="false"/>
    <row r="1022" s="117" customFormat="true" ht="10.5" hidden="false" customHeight="false" outlineLevel="0" collapsed="false"/>
    <row r="1023" s="117" customFormat="true" ht="10.5" hidden="false" customHeight="false" outlineLevel="0" collapsed="false"/>
    <row r="1024" s="117" customFormat="true" ht="10.5" hidden="false" customHeight="false" outlineLevel="0" collapsed="false"/>
    <row r="1025" s="117" customFormat="true" ht="10.5" hidden="false" customHeight="false" outlineLevel="0" collapsed="false"/>
    <row r="1026" s="117" customFormat="true" ht="10.5" hidden="false" customHeight="false" outlineLevel="0" collapsed="false"/>
    <row r="1027" s="117" customFormat="true" ht="10.5" hidden="false" customHeight="false" outlineLevel="0" collapsed="false"/>
    <row r="1028" s="117" customFormat="true" ht="10.5" hidden="false" customHeight="false" outlineLevel="0" collapsed="false"/>
    <row r="1029" s="117" customFormat="true" ht="10.5" hidden="false" customHeight="false" outlineLevel="0" collapsed="false"/>
    <row r="1030" s="117" customFormat="true" ht="10.5" hidden="false" customHeight="false" outlineLevel="0" collapsed="false"/>
    <row r="1031" s="117" customFormat="true" ht="10.5" hidden="false" customHeight="false" outlineLevel="0" collapsed="false"/>
    <row r="1032" s="117" customFormat="true" ht="10.5" hidden="false" customHeight="false" outlineLevel="0" collapsed="false"/>
    <row r="1033" s="117" customFormat="true" ht="10.5" hidden="false" customHeight="false" outlineLevel="0" collapsed="false"/>
    <row r="1034" s="117" customFormat="true" ht="10.5" hidden="false" customHeight="false" outlineLevel="0" collapsed="false"/>
    <row r="1035" s="117" customFormat="true" ht="10.5" hidden="false" customHeight="false" outlineLevel="0" collapsed="false"/>
    <row r="1036" s="117" customFormat="true" ht="10.5" hidden="false" customHeight="false" outlineLevel="0" collapsed="false"/>
    <row r="1037" s="117" customFormat="true" ht="10.5" hidden="false" customHeight="false" outlineLevel="0" collapsed="false"/>
    <row r="1038" s="117" customFormat="true" ht="10.5" hidden="false" customHeight="false" outlineLevel="0" collapsed="false"/>
    <row r="1039" s="117" customFormat="true" ht="10.5" hidden="false" customHeight="false" outlineLevel="0" collapsed="false"/>
    <row r="1040" s="117" customFormat="true" ht="10.5" hidden="false" customHeight="false" outlineLevel="0" collapsed="false"/>
    <row r="1041" s="117" customFormat="true" ht="10.5" hidden="false" customHeight="false" outlineLevel="0" collapsed="false"/>
    <row r="1042" s="117" customFormat="true" ht="10.5" hidden="false" customHeight="false" outlineLevel="0" collapsed="false"/>
    <row r="1043" s="117" customFormat="true" ht="10.5" hidden="false" customHeight="false" outlineLevel="0" collapsed="false"/>
    <row r="1044" s="117" customFormat="true" ht="10.5" hidden="false" customHeight="false" outlineLevel="0" collapsed="false"/>
    <row r="1045" s="117" customFormat="true" ht="10.5" hidden="false" customHeight="false" outlineLevel="0" collapsed="false"/>
    <row r="1046" s="117" customFormat="true" ht="10.5" hidden="false" customHeight="false" outlineLevel="0" collapsed="false"/>
    <row r="1047" s="117" customFormat="true" ht="10.5" hidden="false" customHeight="false" outlineLevel="0" collapsed="false"/>
    <row r="1048" s="117" customFormat="true" ht="10.5" hidden="false" customHeight="false" outlineLevel="0" collapsed="false"/>
    <row r="1049" s="117" customFormat="true" ht="10.5" hidden="false" customHeight="false" outlineLevel="0" collapsed="false"/>
    <row r="1050" s="117" customFormat="true" ht="10.5" hidden="false" customHeight="false" outlineLevel="0" collapsed="false"/>
    <row r="1051" s="117" customFormat="true" ht="10.5" hidden="false" customHeight="false" outlineLevel="0" collapsed="false"/>
    <row r="1052" s="117" customFormat="true" ht="10.5" hidden="false" customHeight="false" outlineLevel="0" collapsed="false"/>
    <row r="1053" s="117" customFormat="true" ht="10.5" hidden="false" customHeight="false" outlineLevel="0" collapsed="false"/>
    <row r="1054" s="117" customFormat="true" ht="10.5" hidden="false" customHeight="false" outlineLevel="0" collapsed="false"/>
    <row r="1055" s="117" customFormat="true" ht="10.5" hidden="false" customHeight="false" outlineLevel="0" collapsed="false"/>
    <row r="1056" s="117" customFormat="true" ht="10.5" hidden="false" customHeight="false" outlineLevel="0" collapsed="false"/>
    <row r="1057" s="117" customFormat="true" ht="10.5" hidden="false" customHeight="false" outlineLevel="0" collapsed="false"/>
    <row r="1058" s="117" customFormat="true" ht="10.5" hidden="false" customHeight="false" outlineLevel="0" collapsed="false"/>
    <row r="1059" s="117" customFormat="true" ht="10.5" hidden="false" customHeight="false" outlineLevel="0" collapsed="false"/>
    <row r="1060" s="117" customFormat="true" ht="10.5" hidden="false" customHeight="false" outlineLevel="0" collapsed="false"/>
    <row r="1061" s="117" customFormat="true" ht="10.5" hidden="false" customHeight="false" outlineLevel="0" collapsed="false"/>
    <row r="1062" s="117" customFormat="true" ht="10.5" hidden="false" customHeight="false" outlineLevel="0" collapsed="false"/>
    <row r="1063" s="117" customFormat="true" ht="10.5" hidden="false" customHeight="false" outlineLevel="0" collapsed="false"/>
    <row r="1064" s="117" customFormat="true" ht="10.5" hidden="false" customHeight="false" outlineLevel="0" collapsed="false"/>
    <row r="1065" s="117" customFormat="true" ht="10.5" hidden="false" customHeight="false" outlineLevel="0" collapsed="false"/>
    <row r="1066" s="117" customFormat="true" ht="10.5" hidden="false" customHeight="false" outlineLevel="0" collapsed="false"/>
    <row r="1067" s="117" customFormat="true" ht="10.5" hidden="false" customHeight="false" outlineLevel="0" collapsed="false"/>
    <row r="1068" s="117" customFormat="true" ht="10.5" hidden="false" customHeight="false" outlineLevel="0" collapsed="false"/>
    <row r="1069" s="117" customFormat="true" ht="10.5" hidden="false" customHeight="false" outlineLevel="0" collapsed="false"/>
    <row r="1070" s="117" customFormat="true" ht="10.5" hidden="false" customHeight="false" outlineLevel="0" collapsed="false"/>
    <row r="1071" s="117" customFormat="true" ht="10.5" hidden="false" customHeight="false" outlineLevel="0" collapsed="false"/>
    <row r="1072" s="117" customFormat="true" ht="10.5" hidden="false" customHeight="false" outlineLevel="0" collapsed="false"/>
    <row r="1073" s="117" customFormat="true" ht="10.5" hidden="false" customHeight="false" outlineLevel="0" collapsed="false"/>
    <row r="1074" s="117" customFormat="true" ht="10.5" hidden="false" customHeight="false" outlineLevel="0" collapsed="false"/>
    <row r="1075" s="117" customFormat="true" ht="10.5" hidden="false" customHeight="false" outlineLevel="0" collapsed="false"/>
    <row r="1076" s="117" customFormat="true" ht="10.5" hidden="false" customHeight="false" outlineLevel="0" collapsed="false"/>
    <row r="1077" s="117" customFormat="true" ht="10.5" hidden="false" customHeight="false" outlineLevel="0" collapsed="false"/>
    <row r="1078" s="117" customFormat="true" ht="10.5" hidden="false" customHeight="false" outlineLevel="0" collapsed="false"/>
    <row r="1079" s="117" customFormat="true" ht="10.5" hidden="false" customHeight="false" outlineLevel="0" collapsed="false"/>
    <row r="1080" s="117" customFormat="true" ht="10.5" hidden="false" customHeight="false" outlineLevel="0" collapsed="false"/>
    <row r="1081" s="117" customFormat="true" ht="10.5" hidden="false" customHeight="false" outlineLevel="0" collapsed="false"/>
    <row r="1082" s="117" customFormat="true" ht="10.5" hidden="false" customHeight="false" outlineLevel="0" collapsed="false"/>
    <row r="1083" s="117" customFormat="true" ht="10.5" hidden="false" customHeight="false" outlineLevel="0" collapsed="false"/>
    <row r="1084" s="117" customFormat="true" ht="10.5" hidden="false" customHeight="false" outlineLevel="0" collapsed="false"/>
    <row r="1085" s="117" customFormat="true" ht="10.5" hidden="false" customHeight="false" outlineLevel="0" collapsed="false"/>
    <row r="1086" s="117" customFormat="true" ht="10.5" hidden="false" customHeight="false" outlineLevel="0" collapsed="false"/>
    <row r="1087" s="117" customFormat="true" ht="10.5" hidden="false" customHeight="false" outlineLevel="0" collapsed="false"/>
    <row r="1088" s="117" customFormat="tru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  <row r="1760" customFormat="false" ht="10.5" hidden="false" customHeight="false" outlineLevel="0" collapsed="false"/>
    <row r="1761" customFormat="false" ht="10.5" hidden="false" customHeight="false" outlineLevel="0" collapsed="false"/>
    <row r="1762" customFormat="false" ht="10.5" hidden="false" customHeight="false" outlineLevel="0" collapsed="false"/>
    <row r="1763" customFormat="false" ht="10.5" hidden="false" customHeight="false" outlineLevel="0" collapsed="false"/>
    <row r="1764" customFormat="false" ht="10.5" hidden="false" customHeight="false" outlineLevel="0" collapsed="false"/>
    <row r="1765" customFormat="false" ht="10.5" hidden="false" customHeight="false" outlineLevel="0" collapsed="false"/>
    <row r="1766" customFormat="false" ht="10.5" hidden="false" customHeight="false" outlineLevel="0" collapsed="false"/>
    <row r="1767" customFormat="false" ht="10.5" hidden="false" customHeight="false" outlineLevel="0" collapsed="false"/>
    <row r="1768" customFormat="false" ht="10.5" hidden="false" customHeight="false" outlineLevel="0" collapsed="false"/>
    <row r="1769" customFormat="false" ht="10.5" hidden="false" customHeight="false" outlineLevel="0" collapsed="false"/>
    <row r="1770" customFormat="false" ht="10.5" hidden="false" customHeight="false" outlineLevel="0" collapsed="false"/>
    <row r="1771" customFormat="false" ht="10.5" hidden="false" customHeight="false" outlineLevel="0" collapsed="false"/>
    <row r="1772" customFormat="false" ht="10.5" hidden="false" customHeight="false" outlineLevel="0" collapsed="false"/>
    <row r="1773" customFormat="false" ht="10.5" hidden="false" customHeight="false" outlineLevel="0" collapsed="false"/>
    <row r="1774" customFormat="false" ht="10.5" hidden="false" customHeight="false" outlineLevel="0" collapsed="false"/>
    <row r="1775" customFormat="false" ht="10.5" hidden="false" customHeight="false" outlineLevel="0" collapsed="false"/>
    <row r="1776" customFormat="false" ht="10.5" hidden="false" customHeight="false" outlineLevel="0" collapsed="false"/>
    <row r="1777" customFormat="false" ht="10.5" hidden="false" customHeight="false" outlineLevel="0" collapsed="false"/>
    <row r="1778" customFormat="false" ht="10.5" hidden="false" customHeight="false" outlineLevel="0" collapsed="false"/>
    <row r="1779" customFormat="false" ht="10.5" hidden="false" customHeight="false" outlineLevel="0" collapsed="false"/>
    <row r="1780" customFormat="false" ht="10.5" hidden="false" customHeight="false" outlineLevel="0" collapsed="false"/>
    <row r="1781" customFormat="false" ht="10.5" hidden="false" customHeight="false" outlineLevel="0" collapsed="false"/>
    <row r="1782" customFormat="false" ht="10.5" hidden="false" customHeight="false" outlineLevel="0" collapsed="false"/>
    <row r="1783" customFormat="false" ht="10.5" hidden="false" customHeight="false" outlineLevel="0" collapsed="false"/>
    <row r="1784" customFormat="false" ht="10.5" hidden="false" customHeight="false" outlineLevel="0" collapsed="false"/>
    <row r="1785" customFormat="false" ht="10.5" hidden="false" customHeight="false" outlineLevel="0" collapsed="false"/>
    <row r="1786" customFormat="false" ht="10.5" hidden="false" customHeight="false" outlineLevel="0" collapsed="false"/>
  </sheetData>
  <mergeCells count="4">
    <mergeCell ref="A3:A4"/>
    <mergeCell ref="B3:O3"/>
    <mergeCell ref="P3:P4"/>
    <mergeCell ref="Q3:Q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28125" defaultRowHeight="11.25" zeroHeight="false" outlineLevelRow="0" outlineLevelCol="0"/>
  <cols>
    <col collapsed="false" customWidth="true" hidden="false" outlineLevel="0" max="1" min="1" style="68" width="8.56"/>
    <col collapsed="false" customWidth="true" hidden="false" outlineLevel="0" max="14" min="2" style="68" width="4.85"/>
    <col collapsed="false" customWidth="true" hidden="false" outlineLevel="0" max="15" min="15" style="68" width="5.7"/>
    <col collapsed="false" customWidth="true" hidden="false" outlineLevel="0" max="16" min="16" style="68" width="8.28"/>
    <col collapsed="false" customWidth="true" hidden="false" outlineLevel="0" max="17" min="17" style="68" width="7.42"/>
    <col collapsed="false" customWidth="false" hidden="false" outlineLevel="0" max="257" min="18" style="68" width="9.13"/>
  </cols>
  <sheetData>
    <row r="1" customFormat="false" ht="12" hidden="false" customHeight="false" outlineLevel="0" collapsed="false">
      <c r="A1" s="3" t="s">
        <v>137</v>
      </c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3.5" hidden="false" customHeight="false" outlineLevel="0" collapsed="false">
      <c r="A2" s="3" t="s">
        <v>17</v>
      </c>
    </row>
    <row r="3" customFormat="false" ht="12" hidden="false" customHeight="false" outlineLevel="0" collapsed="false">
      <c r="A3" s="3" t="s">
        <v>138</v>
      </c>
    </row>
    <row r="4" customFormat="false" ht="18" hidden="false" customHeight="true" outlineLevel="0" collapsed="false">
      <c r="A4" s="72" t="s">
        <v>139</v>
      </c>
      <c r="B4" s="71" t="s">
        <v>20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2" t="s">
        <v>21</v>
      </c>
      <c r="Q4" s="73" t="s">
        <v>60</v>
      </c>
    </row>
    <row r="5" customFormat="false" ht="18" hidden="false" customHeight="true" outlineLevel="0" collapsed="false">
      <c r="A5" s="72"/>
      <c r="B5" s="74" t="s">
        <v>23</v>
      </c>
      <c r="C5" s="75" t="s">
        <v>24</v>
      </c>
      <c r="D5" s="75" t="s">
        <v>25</v>
      </c>
      <c r="E5" s="75" t="s">
        <v>26</v>
      </c>
      <c r="F5" s="75" t="s">
        <v>27</v>
      </c>
      <c r="G5" s="75" t="s">
        <v>28</v>
      </c>
      <c r="H5" s="75" t="s">
        <v>29</v>
      </c>
      <c r="I5" s="75" t="s">
        <v>30</v>
      </c>
      <c r="J5" s="75" t="s">
        <v>31</v>
      </c>
      <c r="K5" s="75" t="s">
        <v>32</v>
      </c>
      <c r="L5" s="75" t="s">
        <v>33</v>
      </c>
      <c r="M5" s="75" t="s">
        <v>34</v>
      </c>
      <c r="N5" s="75" t="s">
        <v>35</v>
      </c>
      <c r="O5" s="76" t="s">
        <v>7</v>
      </c>
      <c r="P5" s="72"/>
      <c r="Q5" s="73"/>
    </row>
    <row r="6" customFormat="false" ht="11.25" hidden="false" customHeight="false" outlineLevel="0" collapsed="false">
      <c r="A6" s="94" t="s">
        <v>140</v>
      </c>
      <c r="B6" s="142" t="n">
        <v>1</v>
      </c>
      <c r="C6" s="143"/>
      <c r="D6" s="143"/>
      <c r="E6" s="143"/>
      <c r="F6" s="143" t="n">
        <v>1</v>
      </c>
      <c r="G6" s="143" t="n">
        <v>2</v>
      </c>
      <c r="H6" s="143"/>
      <c r="I6" s="143" t="n">
        <v>1</v>
      </c>
      <c r="J6" s="143"/>
      <c r="K6" s="143" t="n">
        <v>8</v>
      </c>
      <c r="L6" s="143" t="n">
        <v>8</v>
      </c>
      <c r="M6" s="143" t="n">
        <v>11</v>
      </c>
      <c r="N6" s="144" t="n">
        <v>15</v>
      </c>
      <c r="O6" s="145" t="n">
        <f aca="false">SUM(B6:N6)</f>
        <v>47</v>
      </c>
      <c r="P6" s="145" t="n">
        <v>42</v>
      </c>
      <c r="Q6" s="143" t="n">
        <f aca="false">+P6*100/O6</f>
        <v>89.3617021276596</v>
      </c>
    </row>
    <row r="7" customFormat="false" ht="11.25" hidden="false" customHeight="false" outlineLevel="0" collapsed="false">
      <c r="A7" s="94" t="s">
        <v>141</v>
      </c>
      <c r="B7" s="142" t="n">
        <v>3</v>
      </c>
      <c r="C7" s="143" t="n">
        <v>1</v>
      </c>
      <c r="D7" s="143" t="n">
        <v>2</v>
      </c>
      <c r="E7" s="143" t="n">
        <v>5</v>
      </c>
      <c r="F7" s="143" t="n">
        <v>4</v>
      </c>
      <c r="G7" s="143" t="n">
        <v>8</v>
      </c>
      <c r="H7" s="143" t="n">
        <v>10</v>
      </c>
      <c r="I7" s="143" t="n">
        <v>10</v>
      </c>
      <c r="J7" s="143" t="n">
        <v>11</v>
      </c>
      <c r="K7" s="143" t="n">
        <v>9</v>
      </c>
      <c r="L7" s="143" t="n">
        <v>9</v>
      </c>
      <c r="M7" s="143" t="n">
        <v>13</v>
      </c>
      <c r="N7" s="144" t="n">
        <v>15</v>
      </c>
      <c r="O7" s="145" t="n">
        <f aca="false">SUM(B7:N7)</f>
        <v>100</v>
      </c>
      <c r="P7" s="145" t="n">
        <v>86</v>
      </c>
      <c r="Q7" s="143" t="n">
        <f aca="false">+P7*100/O7</f>
        <v>86</v>
      </c>
    </row>
    <row r="8" customFormat="false" ht="11.25" hidden="false" customHeight="false" outlineLevel="0" collapsed="false">
      <c r="A8" s="88" t="s">
        <v>142</v>
      </c>
      <c r="B8" s="146" t="n">
        <v>1008</v>
      </c>
      <c r="C8" s="147" t="n">
        <v>1050</v>
      </c>
      <c r="D8" s="147" t="n">
        <v>1050</v>
      </c>
      <c r="E8" s="147" t="n">
        <v>924</v>
      </c>
      <c r="F8" s="147" t="n">
        <v>869</v>
      </c>
      <c r="G8" s="147" t="n">
        <v>973</v>
      </c>
      <c r="H8" s="147" t="n">
        <v>800</v>
      </c>
      <c r="I8" s="147" t="n">
        <v>735</v>
      </c>
      <c r="J8" s="147" t="n">
        <v>733</v>
      </c>
      <c r="K8" s="147" t="n">
        <v>867</v>
      </c>
      <c r="L8" s="147" t="n">
        <v>906</v>
      </c>
      <c r="M8" s="147" t="n">
        <v>1089</v>
      </c>
      <c r="N8" s="148" t="n">
        <v>1113</v>
      </c>
      <c r="O8" s="145" t="n">
        <f aca="false">SUM(B8:N8)</f>
        <v>12117</v>
      </c>
      <c r="P8" s="149" t="n">
        <v>8832</v>
      </c>
      <c r="Q8" s="150" t="n">
        <v>86</v>
      </c>
    </row>
    <row r="9" customFormat="false" ht="11.25" hidden="false" customHeight="false" outlineLevel="0" collapsed="false">
      <c r="A9" s="94" t="s">
        <v>143</v>
      </c>
      <c r="B9" s="142" t="n">
        <v>20</v>
      </c>
      <c r="C9" s="143" t="n">
        <v>13</v>
      </c>
      <c r="D9" s="143" t="n">
        <v>24</v>
      </c>
      <c r="E9" s="143" t="n">
        <v>28</v>
      </c>
      <c r="F9" s="143" t="n">
        <v>22</v>
      </c>
      <c r="G9" s="143" t="n">
        <v>32</v>
      </c>
      <c r="H9" s="143" t="n">
        <v>25</v>
      </c>
      <c r="I9" s="143" t="n">
        <v>35</v>
      </c>
      <c r="J9" s="143" t="n">
        <v>47</v>
      </c>
      <c r="K9" s="143" t="n">
        <v>42</v>
      </c>
      <c r="L9" s="143" t="n">
        <v>73</v>
      </c>
      <c r="M9" s="143" t="n">
        <v>55</v>
      </c>
      <c r="N9" s="144" t="n">
        <v>79</v>
      </c>
      <c r="O9" s="145" t="n">
        <f aca="false">SUM(B9:N9)</f>
        <v>495</v>
      </c>
      <c r="P9" s="145" t="n">
        <v>415</v>
      </c>
      <c r="Q9" s="143" t="n">
        <f aca="false">+P9*100/O9</f>
        <v>83.8383838383838</v>
      </c>
    </row>
    <row r="10" customFormat="false" ht="11.25" hidden="false" customHeight="false" outlineLevel="0" collapsed="false">
      <c r="A10" s="94" t="s">
        <v>144</v>
      </c>
      <c r="B10" s="142" t="n">
        <v>107</v>
      </c>
      <c r="C10" s="143" t="n">
        <v>100</v>
      </c>
      <c r="D10" s="143" t="n">
        <v>109</v>
      </c>
      <c r="E10" s="143" t="n">
        <v>148</v>
      </c>
      <c r="F10" s="143" t="n">
        <v>134</v>
      </c>
      <c r="G10" s="143" t="n">
        <v>174</v>
      </c>
      <c r="H10" s="143" t="n">
        <v>183</v>
      </c>
      <c r="I10" s="143" t="n">
        <v>247</v>
      </c>
      <c r="J10" s="143" t="n">
        <v>220</v>
      </c>
      <c r="K10" s="143" t="n">
        <v>222</v>
      </c>
      <c r="L10" s="143" t="n">
        <v>269</v>
      </c>
      <c r="M10" s="143" t="n">
        <v>304</v>
      </c>
      <c r="N10" s="144" t="n">
        <v>354</v>
      </c>
      <c r="O10" s="145" t="n">
        <f aca="false">SUM(B10:N10)</f>
        <v>2571</v>
      </c>
      <c r="P10" s="145" t="n">
        <v>2132</v>
      </c>
      <c r="Q10" s="143" t="n">
        <f aca="false">+P10*100/O10</f>
        <v>82.9249319331</v>
      </c>
    </row>
    <row r="11" customFormat="false" ht="11.25" hidden="false" customHeight="false" outlineLevel="0" collapsed="false">
      <c r="A11" s="94" t="s">
        <v>145</v>
      </c>
      <c r="B11" s="142" t="n">
        <v>78</v>
      </c>
      <c r="C11" s="143" t="n">
        <v>63</v>
      </c>
      <c r="D11" s="143" t="n">
        <v>74</v>
      </c>
      <c r="E11" s="143" t="n">
        <v>99</v>
      </c>
      <c r="F11" s="143" t="n">
        <v>111</v>
      </c>
      <c r="G11" s="143" t="n">
        <v>140</v>
      </c>
      <c r="H11" s="143" t="n">
        <v>175</v>
      </c>
      <c r="I11" s="143" t="n">
        <v>218</v>
      </c>
      <c r="J11" s="143" t="n">
        <v>195</v>
      </c>
      <c r="K11" s="143" t="n">
        <v>222</v>
      </c>
      <c r="L11" s="143" t="n">
        <v>200</v>
      </c>
      <c r="M11" s="143" t="n">
        <v>255</v>
      </c>
      <c r="N11" s="144" t="n">
        <v>288</v>
      </c>
      <c r="O11" s="145" t="n">
        <f aca="false">SUM(B11:N11)</f>
        <v>2118</v>
      </c>
      <c r="P11" s="145" t="n">
        <v>1660</v>
      </c>
      <c r="Q11" s="143" t="n">
        <f aca="false">+P11*100/O11</f>
        <v>78.3758262511804</v>
      </c>
    </row>
    <row r="12" customFormat="false" ht="11.25" hidden="false" customHeight="false" outlineLevel="0" collapsed="false">
      <c r="A12" s="94" t="s">
        <v>146</v>
      </c>
      <c r="B12" s="142" t="n">
        <v>8</v>
      </c>
      <c r="C12" s="143" t="n">
        <v>2</v>
      </c>
      <c r="D12" s="143" t="n">
        <v>6</v>
      </c>
      <c r="E12" s="143" t="n">
        <v>9</v>
      </c>
      <c r="F12" s="143" t="n">
        <v>13</v>
      </c>
      <c r="G12" s="143" t="n">
        <v>18</v>
      </c>
      <c r="H12" s="143" t="n">
        <v>20</v>
      </c>
      <c r="I12" s="143" t="n">
        <v>28</v>
      </c>
      <c r="J12" s="143" t="n">
        <v>19</v>
      </c>
      <c r="K12" s="143" t="n">
        <v>30</v>
      </c>
      <c r="L12" s="143" t="n">
        <v>20</v>
      </c>
      <c r="M12" s="143" t="n">
        <v>42</v>
      </c>
      <c r="N12" s="144" t="n">
        <v>44</v>
      </c>
      <c r="O12" s="145" t="n">
        <f aca="false">SUM(B12:N12)</f>
        <v>259</v>
      </c>
      <c r="P12" s="145" t="n">
        <v>202</v>
      </c>
      <c r="Q12" s="143" t="n">
        <f aca="false">+P12*100/O12</f>
        <v>77.992277992278</v>
      </c>
    </row>
    <row r="13" customFormat="false" ht="11.25" hidden="false" customHeight="false" outlineLevel="0" collapsed="false">
      <c r="A13" s="94" t="s">
        <v>147</v>
      </c>
      <c r="B13" s="142" t="n">
        <v>2</v>
      </c>
      <c r="C13" s="143"/>
      <c r="D13" s="143" t="n">
        <v>1</v>
      </c>
      <c r="E13" s="143" t="n">
        <v>1</v>
      </c>
      <c r="F13" s="143" t="n">
        <v>3</v>
      </c>
      <c r="G13" s="143" t="n">
        <v>4</v>
      </c>
      <c r="H13" s="143" t="n">
        <v>3</v>
      </c>
      <c r="I13" s="143" t="n">
        <v>4</v>
      </c>
      <c r="J13" s="143" t="n">
        <v>4</v>
      </c>
      <c r="K13" s="143" t="n">
        <v>2</v>
      </c>
      <c r="L13" s="143" t="n">
        <v>3</v>
      </c>
      <c r="M13" s="143" t="n">
        <v>4</v>
      </c>
      <c r="N13" s="144" t="n">
        <v>4</v>
      </c>
      <c r="O13" s="145" t="n">
        <f aca="false">SUM(B13:N13)</f>
        <v>35</v>
      </c>
      <c r="P13" s="145" t="n">
        <v>27</v>
      </c>
      <c r="Q13" s="143" t="n">
        <f aca="false">+P13*100/O13</f>
        <v>77.1428571428571</v>
      </c>
    </row>
    <row r="14" customFormat="false" ht="11.25" hidden="false" customHeight="false" outlineLevel="0" collapsed="false">
      <c r="A14" s="94" t="s">
        <v>148</v>
      </c>
      <c r="B14" s="142" t="n">
        <v>431</v>
      </c>
      <c r="C14" s="143" t="n">
        <v>347</v>
      </c>
      <c r="D14" s="143" t="n">
        <v>306</v>
      </c>
      <c r="E14" s="143" t="n">
        <v>291</v>
      </c>
      <c r="F14" s="143" t="n">
        <v>401</v>
      </c>
      <c r="G14" s="143" t="n">
        <v>434</v>
      </c>
      <c r="H14" s="143" t="n">
        <v>448</v>
      </c>
      <c r="I14" s="143" t="n">
        <v>450</v>
      </c>
      <c r="J14" s="143" t="n">
        <v>401</v>
      </c>
      <c r="K14" s="143" t="n">
        <v>467</v>
      </c>
      <c r="L14" s="143" t="n">
        <v>469</v>
      </c>
      <c r="M14" s="143" t="n">
        <v>493</v>
      </c>
      <c r="N14" s="144" t="n">
        <v>540</v>
      </c>
      <c r="O14" s="145" t="n">
        <f aca="false">SUM(B14:N14)</f>
        <v>5478</v>
      </c>
      <c r="P14" s="145" t="n">
        <v>3860</v>
      </c>
      <c r="Q14" s="143" t="n">
        <f aca="false">+P14*100/O14</f>
        <v>70.4636728733114</v>
      </c>
    </row>
    <row r="15" customFormat="false" ht="11.25" hidden="false" customHeight="false" outlineLevel="0" collapsed="false">
      <c r="A15" s="94" t="s">
        <v>149</v>
      </c>
      <c r="B15" s="142" t="n">
        <v>4</v>
      </c>
      <c r="C15" s="143" t="n">
        <v>4</v>
      </c>
      <c r="D15" s="143" t="n">
        <v>5</v>
      </c>
      <c r="E15" s="143" t="n">
        <v>5</v>
      </c>
      <c r="F15" s="143" t="n">
        <v>6</v>
      </c>
      <c r="G15" s="143" t="n">
        <v>3</v>
      </c>
      <c r="H15" s="143" t="n">
        <v>11</v>
      </c>
      <c r="I15" s="143" t="n">
        <v>5</v>
      </c>
      <c r="J15" s="143" t="n">
        <v>8</v>
      </c>
      <c r="K15" s="143" t="n">
        <v>14</v>
      </c>
      <c r="L15" s="143" t="n">
        <v>16</v>
      </c>
      <c r="M15" s="143" t="n">
        <v>22</v>
      </c>
      <c r="N15" s="144" t="n">
        <v>30</v>
      </c>
      <c r="O15" s="145" t="n">
        <f aca="false">SUM(B15:N15)</f>
        <v>133</v>
      </c>
      <c r="P15" s="145" t="n">
        <v>92</v>
      </c>
      <c r="Q15" s="143" t="n">
        <f aca="false">+P15*100/O15</f>
        <v>69.1729323308271</v>
      </c>
    </row>
    <row r="16" customFormat="false" ht="11.25" hidden="false" customHeight="false" outlineLevel="0" collapsed="false">
      <c r="A16" s="94" t="s">
        <v>150</v>
      </c>
      <c r="B16" s="142" t="n">
        <v>8</v>
      </c>
      <c r="C16" s="143" t="n">
        <v>5</v>
      </c>
      <c r="D16" s="143" t="n">
        <v>6</v>
      </c>
      <c r="E16" s="143" t="n">
        <v>5</v>
      </c>
      <c r="F16" s="143" t="n">
        <v>5</v>
      </c>
      <c r="G16" s="143" t="n">
        <v>9</v>
      </c>
      <c r="H16" s="143" t="n">
        <v>13</v>
      </c>
      <c r="I16" s="143" t="n">
        <v>8</v>
      </c>
      <c r="J16" s="143" t="n">
        <v>23</v>
      </c>
      <c r="K16" s="143" t="n">
        <v>22</v>
      </c>
      <c r="L16" s="143" t="n">
        <v>40</v>
      </c>
      <c r="M16" s="143" t="n">
        <v>36</v>
      </c>
      <c r="N16" s="144" t="n">
        <v>51</v>
      </c>
      <c r="O16" s="145" t="n">
        <f aca="false">SUM(B16:N16)</f>
        <v>231</v>
      </c>
      <c r="P16" s="145" t="n">
        <v>158</v>
      </c>
      <c r="Q16" s="143" t="n">
        <f aca="false">+P16*100/O16</f>
        <v>68.3982683982684</v>
      </c>
    </row>
    <row r="17" customFormat="false" ht="11.25" hidden="false" customHeight="false" outlineLevel="0" collapsed="false">
      <c r="A17" s="94" t="s">
        <v>151</v>
      </c>
      <c r="B17" s="142" t="n">
        <v>20</v>
      </c>
      <c r="C17" s="143" t="n">
        <v>14</v>
      </c>
      <c r="D17" s="143" t="n">
        <v>33</v>
      </c>
      <c r="E17" s="143" t="n">
        <v>29</v>
      </c>
      <c r="F17" s="143" t="n">
        <v>30</v>
      </c>
      <c r="G17" s="143" t="n">
        <v>52</v>
      </c>
      <c r="H17" s="143" t="n">
        <v>64</v>
      </c>
      <c r="I17" s="143" t="n">
        <v>53</v>
      </c>
      <c r="J17" s="143" t="n">
        <v>73</v>
      </c>
      <c r="K17" s="143" t="n">
        <v>71</v>
      </c>
      <c r="L17" s="143" t="n">
        <v>88</v>
      </c>
      <c r="M17" s="143" t="n">
        <v>107</v>
      </c>
      <c r="N17" s="144" t="n">
        <v>116</v>
      </c>
      <c r="O17" s="145" t="n">
        <f aca="false">SUM(B17:N17)</f>
        <v>750</v>
      </c>
      <c r="P17" s="145" t="n">
        <v>510</v>
      </c>
      <c r="Q17" s="143" t="n">
        <f aca="false">+P17*100/O17</f>
        <v>68</v>
      </c>
    </row>
    <row r="18" customFormat="false" ht="11.25" hidden="false" customHeight="false" outlineLevel="0" collapsed="false">
      <c r="A18" s="94" t="s">
        <v>152</v>
      </c>
      <c r="B18" s="142"/>
      <c r="C18" s="143"/>
      <c r="D18" s="143"/>
      <c r="E18" s="143" t="n">
        <v>1</v>
      </c>
      <c r="F18" s="143"/>
      <c r="G18" s="143"/>
      <c r="H18" s="143" t="n">
        <v>1</v>
      </c>
      <c r="I18" s="143"/>
      <c r="J18" s="143"/>
      <c r="K18" s="143" t="n">
        <v>1</v>
      </c>
      <c r="L18" s="143"/>
      <c r="M18" s="143"/>
      <c r="N18" s="144"/>
      <c r="O18" s="145" t="n">
        <f aca="false">SUM(B18:N18)</f>
        <v>3</v>
      </c>
      <c r="P18" s="145" t="n">
        <v>2</v>
      </c>
      <c r="Q18" s="143" t="n">
        <f aca="false">+P18*100/O18</f>
        <v>66.6666666666667</v>
      </c>
    </row>
    <row r="19" customFormat="false" ht="11.25" hidden="false" customHeight="false" outlineLevel="0" collapsed="false">
      <c r="A19" s="94" t="s">
        <v>153</v>
      </c>
      <c r="B19" s="142" t="n">
        <v>56</v>
      </c>
      <c r="C19" s="143" t="n">
        <v>47</v>
      </c>
      <c r="D19" s="143" t="n">
        <v>30</v>
      </c>
      <c r="E19" s="143" t="n">
        <v>30</v>
      </c>
      <c r="F19" s="143" t="n">
        <v>50</v>
      </c>
      <c r="G19" s="143" t="n">
        <v>69</v>
      </c>
      <c r="H19" s="143" t="n">
        <v>75</v>
      </c>
      <c r="I19" s="143" t="n">
        <v>81</v>
      </c>
      <c r="J19" s="143" t="n">
        <v>66</v>
      </c>
      <c r="K19" s="143" t="n">
        <v>81</v>
      </c>
      <c r="L19" s="143" t="n">
        <v>112</v>
      </c>
      <c r="M19" s="143" t="n">
        <v>108</v>
      </c>
      <c r="N19" s="144" t="n">
        <v>112</v>
      </c>
      <c r="O19" s="145" t="n">
        <f aca="false">SUM(B19:N19)</f>
        <v>917</v>
      </c>
      <c r="P19" s="145" t="n">
        <v>606</v>
      </c>
      <c r="Q19" s="143" t="n">
        <f aca="false">+P19*100/O19</f>
        <v>66.0850599781898</v>
      </c>
    </row>
    <row r="20" customFormat="false" ht="11.25" hidden="false" customHeight="false" outlineLevel="0" collapsed="false">
      <c r="A20" s="94" t="s">
        <v>154</v>
      </c>
      <c r="B20" s="142" t="n">
        <v>31</v>
      </c>
      <c r="C20" s="143" t="n">
        <v>28</v>
      </c>
      <c r="D20" s="143" t="n">
        <v>27</v>
      </c>
      <c r="E20" s="143" t="n">
        <v>56</v>
      </c>
      <c r="F20" s="143" t="n">
        <v>44</v>
      </c>
      <c r="G20" s="143" t="n">
        <v>52</v>
      </c>
      <c r="H20" s="143" t="n">
        <v>64</v>
      </c>
      <c r="I20" s="143" t="n">
        <v>95</v>
      </c>
      <c r="J20" s="143" t="n">
        <v>85</v>
      </c>
      <c r="K20" s="143" t="n">
        <v>101</v>
      </c>
      <c r="L20" s="143" t="n">
        <v>89</v>
      </c>
      <c r="M20" s="143" t="n">
        <v>113</v>
      </c>
      <c r="N20" s="144" t="n">
        <v>124</v>
      </c>
      <c r="O20" s="145" t="n">
        <f aca="false">SUM(B20:N20)</f>
        <v>909</v>
      </c>
      <c r="P20" s="145" t="n">
        <v>599</v>
      </c>
      <c r="Q20" s="143" t="n">
        <f aca="false">+P20*100/O20</f>
        <v>65.8965896589659</v>
      </c>
    </row>
    <row r="21" customFormat="false" ht="11.25" hidden="false" customHeight="false" outlineLevel="0" collapsed="false">
      <c r="A21" s="94" t="s">
        <v>155</v>
      </c>
      <c r="B21" s="142" t="n">
        <v>9</v>
      </c>
      <c r="C21" s="143" t="n">
        <v>4</v>
      </c>
      <c r="D21" s="143" t="n">
        <v>4</v>
      </c>
      <c r="E21" s="143" t="n">
        <v>11</v>
      </c>
      <c r="F21" s="143" t="n">
        <v>15</v>
      </c>
      <c r="G21" s="143" t="n">
        <v>23</v>
      </c>
      <c r="H21" s="143" t="n">
        <v>26</v>
      </c>
      <c r="I21" s="143" t="n">
        <v>32</v>
      </c>
      <c r="J21" s="143" t="n">
        <v>20</v>
      </c>
      <c r="K21" s="143" t="n">
        <v>19</v>
      </c>
      <c r="L21" s="143" t="n">
        <v>32</v>
      </c>
      <c r="M21" s="143" t="n">
        <v>38</v>
      </c>
      <c r="N21" s="144" t="n">
        <v>34</v>
      </c>
      <c r="O21" s="145" t="n">
        <f aca="false">SUM(B21:N21)</f>
        <v>267</v>
      </c>
      <c r="P21" s="145" t="n">
        <v>175</v>
      </c>
      <c r="Q21" s="143" t="n">
        <f aca="false">+P21*100/O21</f>
        <v>65.5430711610487</v>
      </c>
    </row>
    <row r="22" customFormat="false" ht="11.25" hidden="false" customHeight="false" outlineLevel="0" collapsed="false">
      <c r="A22" s="94" t="s">
        <v>156</v>
      </c>
      <c r="B22" s="142" t="n">
        <v>1</v>
      </c>
      <c r="C22" s="143" t="n">
        <v>1</v>
      </c>
      <c r="D22" s="143"/>
      <c r="E22" s="143" t="n">
        <v>4</v>
      </c>
      <c r="F22" s="143" t="n">
        <v>5</v>
      </c>
      <c r="G22" s="143" t="n">
        <v>5</v>
      </c>
      <c r="H22" s="143" t="n">
        <v>9</v>
      </c>
      <c r="I22" s="143" t="n">
        <v>7</v>
      </c>
      <c r="J22" s="143" t="n">
        <v>10</v>
      </c>
      <c r="K22" s="143" t="n">
        <v>18</v>
      </c>
      <c r="L22" s="143" t="n">
        <v>13</v>
      </c>
      <c r="M22" s="143" t="n">
        <v>18</v>
      </c>
      <c r="N22" s="144" t="n">
        <v>21</v>
      </c>
      <c r="O22" s="145" t="n">
        <f aca="false">SUM(B22:N22)</f>
        <v>112</v>
      </c>
      <c r="P22" s="145" t="n">
        <v>68</v>
      </c>
      <c r="Q22" s="143" t="n">
        <f aca="false">+P22*100/O22</f>
        <v>60.7142857142857</v>
      </c>
    </row>
    <row r="23" customFormat="false" ht="11.25" hidden="false" customHeight="false" outlineLevel="0" collapsed="false">
      <c r="A23" s="94" t="s">
        <v>157</v>
      </c>
      <c r="B23" s="142"/>
      <c r="C23" s="143" t="n">
        <v>1</v>
      </c>
      <c r="D23" s="143"/>
      <c r="E23" s="143"/>
      <c r="F23" s="143"/>
      <c r="G23" s="143"/>
      <c r="H23" s="143"/>
      <c r="I23" s="143"/>
      <c r="J23" s="143"/>
      <c r="K23" s="143"/>
      <c r="L23" s="143" t="n">
        <v>3</v>
      </c>
      <c r="M23" s="143" t="n">
        <v>2</v>
      </c>
      <c r="N23" s="144" t="n">
        <v>1</v>
      </c>
      <c r="O23" s="145" t="n">
        <f aca="false">SUM(B23:N23)</f>
        <v>7</v>
      </c>
      <c r="P23" s="145" t="n">
        <v>4</v>
      </c>
      <c r="Q23" s="143" t="n">
        <f aca="false">+P23*100/O23</f>
        <v>57.1428571428571</v>
      </c>
    </row>
    <row r="24" customFormat="false" ht="11.25" hidden="false" customHeight="false" outlineLevel="0" collapsed="false">
      <c r="A24" s="94" t="s">
        <v>158</v>
      </c>
      <c r="B24" s="142"/>
      <c r="C24" s="143"/>
      <c r="D24" s="143" t="n">
        <v>1</v>
      </c>
      <c r="E24" s="143"/>
      <c r="F24" s="143"/>
      <c r="G24" s="143" t="n">
        <v>3</v>
      </c>
      <c r="H24" s="143"/>
      <c r="I24" s="143" t="n">
        <v>1</v>
      </c>
      <c r="J24" s="143" t="n">
        <v>1</v>
      </c>
      <c r="K24" s="143" t="n">
        <v>3</v>
      </c>
      <c r="L24" s="143" t="n">
        <v>3</v>
      </c>
      <c r="M24" s="143" t="n">
        <v>2</v>
      </c>
      <c r="N24" s="144" t="n">
        <v>9</v>
      </c>
      <c r="O24" s="145" t="n">
        <f aca="false">SUM(B24:N24)</f>
        <v>23</v>
      </c>
      <c r="P24" s="145" t="n">
        <v>13</v>
      </c>
      <c r="Q24" s="143" t="n">
        <f aca="false">+P24*100/O24</f>
        <v>56.5217391304348</v>
      </c>
    </row>
    <row r="25" customFormat="false" ht="11.25" hidden="false" customHeight="false" outlineLevel="0" collapsed="false">
      <c r="A25" s="94" t="s">
        <v>159</v>
      </c>
      <c r="B25" s="142"/>
      <c r="C25" s="143"/>
      <c r="D25" s="143"/>
      <c r="E25" s="143"/>
      <c r="F25" s="143"/>
      <c r="G25" s="143"/>
      <c r="H25" s="143"/>
      <c r="I25" s="143"/>
      <c r="J25" s="143"/>
      <c r="K25" s="143"/>
      <c r="L25" s="143" t="n">
        <v>1</v>
      </c>
      <c r="M25" s="143" t="n">
        <v>1</v>
      </c>
      <c r="N25" s="144"/>
      <c r="O25" s="145" t="n">
        <f aca="false">SUM(B25:N25)</f>
        <v>2</v>
      </c>
      <c r="P25" s="145" t="n">
        <v>1</v>
      </c>
      <c r="Q25" s="143" t="n">
        <f aca="false">+P25*100/O25</f>
        <v>50</v>
      </c>
    </row>
    <row r="26" customFormat="false" ht="11.25" hidden="false" customHeight="false" outlineLevel="0" collapsed="false">
      <c r="A26" s="94" t="s">
        <v>160</v>
      </c>
      <c r="B26" s="142"/>
      <c r="C26" s="143" t="n">
        <v>1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/>
      <c r="O26" s="145" t="n">
        <f aca="false">SUM(B26:N26)</f>
        <v>1</v>
      </c>
      <c r="P26" s="151" t="n">
        <v>0</v>
      </c>
      <c r="Q26" s="143" t="n">
        <f aca="false">+P26*100/O26</f>
        <v>0</v>
      </c>
    </row>
    <row r="27" customFormat="false" ht="11.25" hidden="false" customHeight="false" outlineLevel="0" collapsed="false">
      <c r="A27" s="152" t="s">
        <v>161</v>
      </c>
      <c r="B27" s="153"/>
      <c r="C27" s="154"/>
      <c r="D27" s="154"/>
      <c r="E27" s="154"/>
      <c r="F27" s="154"/>
      <c r="G27" s="154" t="n">
        <v>1</v>
      </c>
      <c r="H27" s="154"/>
      <c r="I27" s="154"/>
      <c r="J27" s="154"/>
      <c r="K27" s="154"/>
      <c r="L27" s="154"/>
      <c r="M27" s="154"/>
      <c r="N27" s="154"/>
      <c r="O27" s="145" t="n">
        <f aca="false">SUM(B27:N27)</f>
        <v>1</v>
      </c>
      <c r="P27" s="155" t="n">
        <v>0</v>
      </c>
      <c r="Q27" s="154" t="n">
        <f aca="false">+P27*100/O27</f>
        <v>0</v>
      </c>
    </row>
    <row r="28" customFormat="false" ht="11.25" hidden="false" customHeight="false" outlineLevel="0" collapsed="false">
      <c r="A28" s="101" t="s">
        <v>7</v>
      </c>
      <c r="B28" s="106" t="n">
        <v>1787</v>
      </c>
      <c r="C28" s="135" t="n">
        <v>1681</v>
      </c>
      <c r="D28" s="135" t="n">
        <v>1678</v>
      </c>
      <c r="E28" s="135" t="n">
        <v>1646</v>
      </c>
      <c r="F28" s="135" t="n">
        <v>1713</v>
      </c>
      <c r="G28" s="135" t="n">
        <v>2002</v>
      </c>
      <c r="H28" s="135" t="n">
        <v>1927</v>
      </c>
      <c r="I28" s="135" t="n">
        <v>2010</v>
      </c>
      <c r="J28" s="135" t="n">
        <v>1916</v>
      </c>
      <c r="K28" s="135" t="n">
        <v>2199</v>
      </c>
      <c r="L28" s="135" t="n">
        <v>2354</v>
      </c>
      <c r="M28" s="135" t="n">
        <v>2713</v>
      </c>
      <c r="N28" s="135" t="n">
        <v>2950</v>
      </c>
      <c r="O28" s="156" t="n">
        <v>26576</v>
      </c>
      <c r="P28" s="157" t="n">
        <v>19559</v>
      </c>
      <c r="Q28" s="106" t="n">
        <f aca="false">+P28*100/O28</f>
        <v>73.596478025286</v>
      </c>
    </row>
    <row r="29" customFormat="false" ht="12.75" hidden="false" customHeight="true" outlineLevel="0" collapsed="false">
      <c r="A29" s="107" t="s">
        <v>9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10.5" hidden="false" customHeight="true" outlineLevel="0" collapsed="false">
      <c r="A30" s="158" t="s">
        <v>10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69"/>
      <c r="S30" s="69"/>
    </row>
    <row r="31" customFormat="false" ht="10.5" hidden="false" customHeight="true" outlineLevel="0" collapsed="false">
      <c r="A31" s="108" t="s">
        <v>162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69"/>
      <c r="S31" s="69"/>
    </row>
    <row r="32" customFormat="false" ht="10.5" hidden="false" customHeight="true" outlineLevel="0" collapsed="false">
      <c r="A32" s="37" t="s">
        <v>163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11"/>
      <c r="R32" s="69"/>
      <c r="S32" s="69"/>
    </row>
    <row r="33" customFormat="false" ht="10.5" hidden="false" customHeight="true" outlineLevel="0" collapsed="false">
      <c r="A33" s="36" t="s">
        <v>12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11"/>
      <c r="R33" s="69"/>
      <c r="S33" s="69"/>
    </row>
    <row r="34" customFormat="false" ht="11.25" hidden="false" customHeight="false" outlineLevel="0" collapsed="false">
      <c r="A34" s="37" t="s">
        <v>13</v>
      </c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69"/>
      <c r="R34" s="69"/>
      <c r="S34" s="69"/>
    </row>
    <row r="35" customFormat="false" ht="10.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</row>
    <row r="36" customFormat="false" ht="11.2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1.25" hidden="false" customHeight="false" outlineLevel="0" collapsed="false">
      <c r="B37" s="13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1.2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1.2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</sheetData>
  <mergeCells count="4">
    <mergeCell ref="A4:A5"/>
    <mergeCell ref="B4:O4"/>
    <mergeCell ref="P4:P5"/>
    <mergeCell ref="Q4:Q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1" width="9.28"/>
    <col collapsed="false" customWidth="true" hidden="false" outlineLevel="0" max="15" min="2" style="161" width="6.28"/>
    <col collapsed="false" customWidth="false" hidden="false" outlineLevel="0" max="16" min="16" style="161" width="9.13"/>
    <col collapsed="false" customWidth="true" hidden="false" outlineLevel="0" max="17" min="17" style="161" width="8.99"/>
    <col collapsed="false" customWidth="true" hidden="false" outlineLevel="0" max="18" min="18" style="161" width="4.42"/>
    <col collapsed="false" customWidth="true" hidden="false" outlineLevel="0" max="30" min="19" style="161" width="4.7"/>
    <col collapsed="false" customWidth="true" hidden="false" outlineLevel="0" max="31" min="31" style="161" width="5.7"/>
    <col collapsed="false" customWidth="false" hidden="false" outlineLevel="0" max="257" min="32" style="161" width="9.13"/>
  </cols>
  <sheetData>
    <row r="1" customFormat="false" ht="13.5" hidden="false" customHeight="true" outlineLevel="0" collapsed="false">
      <c r="A1" s="3" t="s">
        <v>164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4.25" hidden="false" customHeight="true" outlineLevel="0" collapsed="false">
      <c r="A2" s="3" t="s">
        <v>16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3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63" t="s">
        <v>166</v>
      </c>
      <c r="P3" s="68"/>
    </row>
    <row r="4" customFormat="false" ht="12.75" hidden="false" customHeight="false" outlineLevel="0" collapsed="false">
      <c r="A4" s="164" t="s">
        <v>167</v>
      </c>
      <c r="B4" s="165" t="n">
        <v>1996</v>
      </c>
      <c r="C4" s="164" t="n">
        <v>1997</v>
      </c>
      <c r="D4" s="165" t="n">
        <v>1998</v>
      </c>
      <c r="E4" s="164" t="n">
        <v>1999</v>
      </c>
      <c r="F4" s="165" t="n">
        <v>2000</v>
      </c>
      <c r="G4" s="164" t="n">
        <v>2001</v>
      </c>
      <c r="H4" s="165" t="n">
        <v>2002</v>
      </c>
      <c r="I4" s="164" t="n">
        <v>2003</v>
      </c>
      <c r="J4" s="165" t="n">
        <v>2004</v>
      </c>
      <c r="K4" s="164" t="n">
        <v>2005</v>
      </c>
      <c r="L4" s="165" t="n">
        <v>2006</v>
      </c>
      <c r="M4" s="166" t="n">
        <v>2007</v>
      </c>
      <c r="N4" s="164" t="n">
        <v>2008</v>
      </c>
      <c r="O4" s="167" t="s">
        <v>7</v>
      </c>
      <c r="P4" s="68"/>
    </row>
    <row r="5" customFormat="false" ht="11.25" hidden="false" customHeight="true" outlineLevel="0" collapsed="false">
      <c r="A5" s="168" t="s">
        <v>168</v>
      </c>
      <c r="B5" s="169" t="n">
        <v>51</v>
      </c>
      <c r="C5" s="169" t="n">
        <v>47</v>
      </c>
      <c r="D5" s="169" t="n">
        <v>85</v>
      </c>
      <c r="E5" s="169" t="n">
        <v>94</v>
      </c>
      <c r="F5" s="169" t="n">
        <v>136</v>
      </c>
      <c r="G5" s="169" t="n">
        <v>175</v>
      </c>
      <c r="H5" s="169" t="n">
        <v>143</v>
      </c>
      <c r="I5" s="169" t="n">
        <v>210</v>
      </c>
      <c r="J5" s="169" t="n">
        <v>227</v>
      </c>
      <c r="K5" s="169" t="n">
        <v>251</v>
      </c>
      <c r="L5" s="169" t="n">
        <v>346</v>
      </c>
      <c r="M5" s="169" t="n">
        <v>391</v>
      </c>
      <c r="N5" s="170" t="n">
        <v>459</v>
      </c>
      <c r="O5" s="169" t="n">
        <f aca="false">SUM(B5:N5)</f>
        <v>2615</v>
      </c>
      <c r="P5" s="68"/>
    </row>
    <row r="6" customFormat="false" ht="11.25" hidden="false" customHeight="true" outlineLevel="0" collapsed="false">
      <c r="A6" s="171" t="s">
        <v>169</v>
      </c>
      <c r="B6" s="172" t="n">
        <v>147</v>
      </c>
      <c r="C6" s="172" t="n">
        <v>239</v>
      </c>
      <c r="D6" s="172" t="n">
        <v>304</v>
      </c>
      <c r="E6" s="172" t="n">
        <v>468</v>
      </c>
      <c r="F6" s="172" t="n">
        <v>474</v>
      </c>
      <c r="G6" s="172" t="n">
        <v>588</v>
      </c>
      <c r="H6" s="172" t="n">
        <v>591</v>
      </c>
      <c r="I6" s="172" t="n">
        <v>740</v>
      </c>
      <c r="J6" s="172" t="n">
        <v>722</v>
      </c>
      <c r="K6" s="172" t="n">
        <v>807</v>
      </c>
      <c r="L6" s="172" t="n">
        <v>839</v>
      </c>
      <c r="M6" s="172" t="n">
        <v>1030</v>
      </c>
      <c r="N6" s="173" t="n">
        <v>1117</v>
      </c>
      <c r="O6" s="172" t="n">
        <f aca="false">SUM(B6:N6)</f>
        <v>8066</v>
      </c>
      <c r="P6" s="68"/>
    </row>
    <row r="7" customFormat="false" ht="11.25" hidden="false" customHeight="true" outlineLevel="0" collapsed="false">
      <c r="A7" s="171" t="s">
        <v>170</v>
      </c>
      <c r="B7" s="172" t="n">
        <v>98</v>
      </c>
      <c r="C7" s="172" t="n">
        <v>160</v>
      </c>
      <c r="D7" s="172" t="n">
        <v>216</v>
      </c>
      <c r="E7" s="172" t="n">
        <v>328</v>
      </c>
      <c r="F7" s="172" t="n">
        <v>371</v>
      </c>
      <c r="G7" s="172" t="n">
        <v>397</v>
      </c>
      <c r="H7" s="172" t="n">
        <v>429</v>
      </c>
      <c r="I7" s="172" t="n">
        <v>461</v>
      </c>
      <c r="J7" s="172" t="n">
        <v>373</v>
      </c>
      <c r="K7" s="172" t="n">
        <v>395</v>
      </c>
      <c r="L7" s="172" t="n">
        <v>372</v>
      </c>
      <c r="M7" s="172" t="n">
        <v>431</v>
      </c>
      <c r="N7" s="173" t="n">
        <v>421</v>
      </c>
      <c r="O7" s="172" t="n">
        <f aca="false">SUM(B7:N7)</f>
        <v>4452</v>
      </c>
      <c r="P7" s="68"/>
    </row>
    <row r="8" customFormat="false" ht="11.25" hidden="false" customHeight="true" outlineLevel="0" collapsed="false">
      <c r="A8" s="171" t="s">
        <v>171</v>
      </c>
      <c r="B8" s="172" t="n">
        <v>54</v>
      </c>
      <c r="C8" s="172" t="n">
        <v>101</v>
      </c>
      <c r="D8" s="172" t="n">
        <v>116</v>
      </c>
      <c r="E8" s="172" t="n">
        <v>168</v>
      </c>
      <c r="F8" s="172" t="n">
        <v>154</v>
      </c>
      <c r="G8" s="172" t="n">
        <v>187</v>
      </c>
      <c r="H8" s="172" t="n">
        <v>205</v>
      </c>
      <c r="I8" s="172" t="n">
        <v>240</v>
      </c>
      <c r="J8" s="172" t="n">
        <v>212</v>
      </c>
      <c r="K8" s="172" t="n">
        <v>227</v>
      </c>
      <c r="L8" s="172" t="n">
        <v>203</v>
      </c>
      <c r="M8" s="172" t="n">
        <v>218</v>
      </c>
      <c r="N8" s="173" t="n">
        <v>208</v>
      </c>
      <c r="O8" s="172" t="n">
        <f aca="false">SUM(B8:N8)</f>
        <v>2293</v>
      </c>
      <c r="P8" s="68"/>
    </row>
    <row r="9" customFormat="false" ht="11.25" hidden="false" customHeight="true" outlineLevel="0" collapsed="false">
      <c r="A9" s="171" t="s">
        <v>172</v>
      </c>
      <c r="B9" s="172" t="n">
        <v>36</v>
      </c>
      <c r="C9" s="172" t="n">
        <v>71</v>
      </c>
      <c r="D9" s="172" t="n">
        <v>79</v>
      </c>
      <c r="E9" s="172" t="n">
        <v>100</v>
      </c>
      <c r="F9" s="172" t="n">
        <v>121</v>
      </c>
      <c r="G9" s="172" t="n">
        <v>118</v>
      </c>
      <c r="H9" s="172" t="n">
        <v>90</v>
      </c>
      <c r="I9" s="172" t="n">
        <v>101</v>
      </c>
      <c r="J9" s="172" t="n">
        <v>104</v>
      </c>
      <c r="K9" s="172" t="n">
        <v>116</v>
      </c>
      <c r="L9" s="172" t="n">
        <v>100</v>
      </c>
      <c r="M9" s="172" t="n">
        <v>87</v>
      </c>
      <c r="N9" s="173" t="n">
        <v>106</v>
      </c>
      <c r="O9" s="172" t="n">
        <f aca="false">SUM(B9:N9)</f>
        <v>1229</v>
      </c>
      <c r="P9" s="68"/>
    </row>
    <row r="10" customFormat="false" ht="11.25" hidden="false" customHeight="true" outlineLevel="0" collapsed="false">
      <c r="A10" s="171" t="s">
        <v>173</v>
      </c>
      <c r="B10" s="172" t="n">
        <v>18</v>
      </c>
      <c r="C10" s="172" t="n">
        <v>39</v>
      </c>
      <c r="D10" s="172" t="n">
        <v>36</v>
      </c>
      <c r="E10" s="172" t="n">
        <v>43</v>
      </c>
      <c r="F10" s="172" t="n">
        <v>47</v>
      </c>
      <c r="G10" s="172" t="n">
        <v>54</v>
      </c>
      <c r="H10" s="172" t="n">
        <v>39</v>
      </c>
      <c r="I10" s="172" t="n">
        <v>42</v>
      </c>
      <c r="J10" s="172" t="n">
        <v>48</v>
      </c>
      <c r="K10" s="172" t="n">
        <v>40</v>
      </c>
      <c r="L10" s="172" t="n">
        <v>48</v>
      </c>
      <c r="M10" s="172" t="n">
        <v>48</v>
      </c>
      <c r="N10" s="173" t="n">
        <v>39</v>
      </c>
      <c r="O10" s="172" t="n">
        <f aca="false">SUM(B10:N10)</f>
        <v>541</v>
      </c>
      <c r="P10" s="68"/>
    </row>
    <row r="11" customFormat="false" ht="11.25" hidden="false" customHeight="true" outlineLevel="0" collapsed="false">
      <c r="A11" s="171" t="s">
        <v>174</v>
      </c>
      <c r="B11" s="172" t="n">
        <v>6</v>
      </c>
      <c r="C11" s="172" t="n">
        <v>14</v>
      </c>
      <c r="D11" s="172" t="n">
        <v>13</v>
      </c>
      <c r="E11" s="172" t="n">
        <v>18</v>
      </c>
      <c r="F11" s="172" t="n">
        <v>21</v>
      </c>
      <c r="G11" s="172" t="n">
        <v>20</v>
      </c>
      <c r="H11" s="172" t="n">
        <v>13</v>
      </c>
      <c r="I11" s="172" t="n">
        <v>20</v>
      </c>
      <c r="J11" s="172" t="n">
        <v>21</v>
      </c>
      <c r="K11" s="172" t="n">
        <v>23</v>
      </c>
      <c r="L11" s="172" t="n">
        <v>22</v>
      </c>
      <c r="M11" s="172" t="n">
        <v>17</v>
      </c>
      <c r="N11" s="173" t="n">
        <v>21</v>
      </c>
      <c r="O11" s="172" t="n">
        <f aca="false">SUM(B11:N11)</f>
        <v>229</v>
      </c>
      <c r="P11" s="68"/>
    </row>
    <row r="12" customFormat="false" ht="11.25" hidden="false" customHeight="true" outlineLevel="0" collapsed="false">
      <c r="A12" s="171" t="s">
        <v>175</v>
      </c>
      <c r="B12" s="172" t="n">
        <v>2</v>
      </c>
      <c r="C12" s="172" t="n">
        <v>3</v>
      </c>
      <c r="D12" s="172" t="n">
        <v>10</v>
      </c>
      <c r="E12" s="172" t="n">
        <v>4</v>
      </c>
      <c r="F12" s="172" t="n">
        <v>4</v>
      </c>
      <c r="G12" s="172" t="n">
        <v>5</v>
      </c>
      <c r="H12" s="172" t="n">
        <v>5</v>
      </c>
      <c r="I12" s="172" t="n">
        <v>2</v>
      </c>
      <c r="J12" s="172" t="n">
        <v>5</v>
      </c>
      <c r="K12" s="172" t="n">
        <v>6</v>
      </c>
      <c r="L12" s="172" t="n">
        <v>4</v>
      </c>
      <c r="M12" s="172" t="n">
        <v>1</v>
      </c>
      <c r="N12" s="173" t="n">
        <v>8</v>
      </c>
      <c r="O12" s="172" t="n">
        <f aca="false">SUM(B12:N12)</f>
        <v>59</v>
      </c>
      <c r="P12" s="68"/>
    </row>
    <row r="13" customFormat="false" ht="12.75" hidden="false" customHeight="false" outlineLevel="0" collapsed="false">
      <c r="A13" s="174" t="s">
        <v>7</v>
      </c>
      <c r="B13" s="175" t="n">
        <f aca="false">SUM(B5:B12)</f>
        <v>412</v>
      </c>
      <c r="C13" s="175" t="n">
        <f aca="false">SUM(C5:C12)</f>
        <v>674</v>
      </c>
      <c r="D13" s="175" t="n">
        <f aca="false">SUM(D5:D12)</f>
        <v>859</v>
      </c>
      <c r="E13" s="175" t="n">
        <f aca="false">SUM(E5:E12)</f>
        <v>1223</v>
      </c>
      <c r="F13" s="175" t="n">
        <f aca="false">SUM(F5:F12)</f>
        <v>1328</v>
      </c>
      <c r="G13" s="175" t="n">
        <f aca="false">SUM(G5:G12)</f>
        <v>1544</v>
      </c>
      <c r="H13" s="175" t="n">
        <f aca="false">SUM(H5:H12)</f>
        <v>1515</v>
      </c>
      <c r="I13" s="175" t="n">
        <f aca="false">SUM(I5:I12)</f>
        <v>1816</v>
      </c>
      <c r="J13" s="175" t="n">
        <f aca="false">SUM(J5:J12)</f>
        <v>1712</v>
      </c>
      <c r="K13" s="175" t="n">
        <f aca="false">SUM(K5:K12)</f>
        <v>1865</v>
      </c>
      <c r="L13" s="175" t="n">
        <f aca="false">SUM(L5:L12)</f>
        <v>1934</v>
      </c>
      <c r="M13" s="175" t="n">
        <f aca="false">SUM(M5:M12)</f>
        <v>2223</v>
      </c>
      <c r="N13" s="176" t="n">
        <f aca="false">SUM(N5:N12)</f>
        <v>2379</v>
      </c>
      <c r="O13" s="175" t="n">
        <f aca="false">SUM(O5:O12)</f>
        <v>19484</v>
      </c>
      <c r="P13" s="68"/>
      <c r="Q13" s="177"/>
    </row>
    <row r="14" customFormat="false" ht="12.7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68"/>
    </row>
    <row r="15" customFormat="false" ht="12.75" hidden="false" customHeight="false" outlineLevel="0" collapsed="false">
      <c r="A15" s="68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63" t="s">
        <v>176</v>
      </c>
      <c r="P15" s="68"/>
    </row>
    <row r="16" customFormat="false" ht="12.75" hidden="false" customHeight="false" outlineLevel="0" collapsed="false">
      <c r="A16" s="164" t="s">
        <v>167</v>
      </c>
      <c r="B16" s="165" t="n">
        <v>1996</v>
      </c>
      <c r="C16" s="164" t="n">
        <v>1997</v>
      </c>
      <c r="D16" s="165" t="n">
        <v>1998</v>
      </c>
      <c r="E16" s="164" t="n">
        <v>1999</v>
      </c>
      <c r="F16" s="165" t="n">
        <v>2000</v>
      </c>
      <c r="G16" s="164" t="n">
        <v>2001</v>
      </c>
      <c r="H16" s="165" t="n">
        <v>2002</v>
      </c>
      <c r="I16" s="164" t="n">
        <v>2003</v>
      </c>
      <c r="J16" s="165" t="n">
        <v>2004</v>
      </c>
      <c r="K16" s="164" t="n">
        <v>2005</v>
      </c>
      <c r="L16" s="165" t="n">
        <v>2006</v>
      </c>
      <c r="M16" s="166" t="n">
        <v>2007</v>
      </c>
      <c r="N16" s="164" t="n">
        <v>2008</v>
      </c>
      <c r="O16" s="167" t="s">
        <v>7</v>
      </c>
      <c r="P16" s="68"/>
    </row>
    <row r="17" customFormat="false" ht="11.25" hidden="false" customHeight="true" outlineLevel="0" collapsed="false">
      <c r="A17" s="168" t="s">
        <v>168</v>
      </c>
      <c r="B17" s="181" t="n">
        <f aca="false">+B5*100/B$13</f>
        <v>12.378640776699</v>
      </c>
      <c r="C17" s="181" t="n">
        <f aca="false">+C5*100/C$13</f>
        <v>6.97329376854599</v>
      </c>
      <c r="D17" s="181" t="n">
        <f aca="false">+D5*100/D$13</f>
        <v>9.89522700814901</v>
      </c>
      <c r="E17" s="181" t="n">
        <f aca="false">+E5*100/E$13</f>
        <v>7.68601798855274</v>
      </c>
      <c r="F17" s="181" t="n">
        <f aca="false">+F5*100/F$13</f>
        <v>10.2409638554217</v>
      </c>
      <c r="G17" s="181" t="n">
        <f aca="false">+G5*100/G$13</f>
        <v>11.3341968911917</v>
      </c>
      <c r="H17" s="181" t="n">
        <f aca="false">+H5*100/H$13</f>
        <v>9.43894389438944</v>
      </c>
      <c r="I17" s="181" t="n">
        <f aca="false">+I5*100/I$13</f>
        <v>11.5638766519824</v>
      </c>
      <c r="J17" s="181" t="n">
        <f aca="false">+J5*100/J$13</f>
        <v>13.2593457943925</v>
      </c>
      <c r="K17" s="181" t="n">
        <f aca="false">+K5*100/K$13</f>
        <v>13.4584450402145</v>
      </c>
      <c r="L17" s="181" t="n">
        <f aca="false">+L5*100/L$13</f>
        <v>17.8903826266805</v>
      </c>
      <c r="M17" s="181" t="n">
        <f aca="false">+M5*100/M$13</f>
        <v>17.5888439046334</v>
      </c>
      <c r="N17" s="182" t="n">
        <f aca="false">+N5*100/N$13</f>
        <v>19.2938209331652</v>
      </c>
      <c r="O17" s="181" t="n">
        <f aca="false">+O5*100/O$13</f>
        <v>13.4212687333196</v>
      </c>
      <c r="P17" s="68"/>
    </row>
    <row r="18" customFormat="false" ht="11.25" hidden="false" customHeight="true" outlineLevel="0" collapsed="false">
      <c r="A18" s="171" t="s">
        <v>169</v>
      </c>
      <c r="B18" s="183" t="n">
        <f aca="false">+B6*100/B$13</f>
        <v>35.6796116504854</v>
      </c>
      <c r="C18" s="183" t="n">
        <f aca="false">+C6*100/C$13</f>
        <v>35.459940652819</v>
      </c>
      <c r="D18" s="183" t="n">
        <f aca="false">+D6*100/D$13</f>
        <v>35.3899883585565</v>
      </c>
      <c r="E18" s="183" t="n">
        <f aca="false">+E6*100/E$13</f>
        <v>38.2665576451349</v>
      </c>
      <c r="F18" s="183" t="n">
        <f aca="false">+F6*100/F$13</f>
        <v>35.6927710843374</v>
      </c>
      <c r="G18" s="183" t="n">
        <f aca="false">+G6*100/G$13</f>
        <v>38.0829015544041</v>
      </c>
      <c r="H18" s="183" t="n">
        <f aca="false">+H6*100/H$13</f>
        <v>39.009900990099</v>
      </c>
      <c r="I18" s="183" t="n">
        <f aca="false">+I6*100/I$13</f>
        <v>40.7488986784141</v>
      </c>
      <c r="J18" s="183" t="n">
        <f aca="false">+J6*100/J$13</f>
        <v>42.1728971962617</v>
      </c>
      <c r="K18" s="183" t="n">
        <f aca="false">+K6*100/K$13</f>
        <v>43.2707774798928</v>
      </c>
      <c r="L18" s="183" t="n">
        <f aca="false">+L6*100/L$13</f>
        <v>43.3815925542916</v>
      </c>
      <c r="M18" s="183" t="n">
        <f aca="false">+M6*100/M$13</f>
        <v>46.3337831758884</v>
      </c>
      <c r="N18" s="184" t="n">
        <f aca="false">+N6*100/N$13</f>
        <v>46.9525010508617</v>
      </c>
      <c r="O18" s="183" t="n">
        <f aca="false">+O6*100/O$13</f>
        <v>41.3980702114556</v>
      </c>
      <c r="P18" s="68"/>
    </row>
    <row r="19" customFormat="false" ht="11.25" hidden="false" customHeight="true" outlineLevel="0" collapsed="false">
      <c r="A19" s="171" t="s">
        <v>170</v>
      </c>
      <c r="B19" s="183" t="n">
        <f aca="false">+B7*100/B$13</f>
        <v>23.7864077669903</v>
      </c>
      <c r="C19" s="183" t="n">
        <f aca="false">+C7*100/C$13</f>
        <v>23.7388724035608</v>
      </c>
      <c r="D19" s="183" t="n">
        <f aca="false">+D7*100/D$13</f>
        <v>25.1455180442375</v>
      </c>
      <c r="E19" s="183" t="n">
        <f aca="false">+E7*100/E$13</f>
        <v>26.8192968111202</v>
      </c>
      <c r="F19" s="183" t="n">
        <f aca="false">+F7*100/F$13</f>
        <v>27.9367469879518</v>
      </c>
      <c r="G19" s="183" t="n">
        <f aca="false">+G7*100/G$13</f>
        <v>25.7124352331606</v>
      </c>
      <c r="H19" s="183" t="n">
        <f aca="false">+H7*100/H$13</f>
        <v>28.3168316831683</v>
      </c>
      <c r="I19" s="183" t="n">
        <f aca="false">+I7*100/I$13</f>
        <v>25.3854625550661</v>
      </c>
      <c r="J19" s="183" t="n">
        <f aca="false">+J7*100/J$13</f>
        <v>21.7873831775701</v>
      </c>
      <c r="K19" s="183" t="n">
        <f aca="false">+K7*100/K$13</f>
        <v>21.1796246648794</v>
      </c>
      <c r="L19" s="183" t="n">
        <f aca="false">+L7*100/L$13</f>
        <v>19.23474663909</v>
      </c>
      <c r="M19" s="183" t="n">
        <f aca="false">+M7*100/M$13</f>
        <v>19.3882141250562</v>
      </c>
      <c r="N19" s="184" t="n">
        <f aca="false">+N7*100/N$13</f>
        <v>17.6965111391341</v>
      </c>
      <c r="O19" s="183" t="n">
        <f aca="false">+O7*100/O$13</f>
        <v>22.8495175528639</v>
      </c>
      <c r="P19" s="68"/>
    </row>
    <row r="20" customFormat="false" ht="11.25" hidden="false" customHeight="true" outlineLevel="0" collapsed="false">
      <c r="A20" s="171" t="s">
        <v>171</v>
      </c>
      <c r="B20" s="183" t="n">
        <f aca="false">+B8*100/B$13</f>
        <v>13.1067961165049</v>
      </c>
      <c r="C20" s="183" t="n">
        <f aca="false">+C8*100/C$13</f>
        <v>14.9851632047478</v>
      </c>
      <c r="D20" s="183" t="n">
        <f aca="false">+D8*100/D$13</f>
        <v>13.5040745052387</v>
      </c>
      <c r="E20" s="183" t="n">
        <f aca="false">+E8*100/E$13</f>
        <v>13.7367130008177</v>
      </c>
      <c r="F20" s="183" t="n">
        <f aca="false">+F8*100/F$13</f>
        <v>11.5963855421687</v>
      </c>
      <c r="G20" s="183" t="n">
        <f aca="false">+G8*100/G$13</f>
        <v>12.1113989637306</v>
      </c>
      <c r="H20" s="183" t="n">
        <f aca="false">+H8*100/H$13</f>
        <v>13.5313531353135</v>
      </c>
      <c r="I20" s="183" t="n">
        <f aca="false">+I8*100/I$13</f>
        <v>13.215859030837</v>
      </c>
      <c r="J20" s="183" t="n">
        <f aca="false">+J8*100/J$13</f>
        <v>12.3831775700935</v>
      </c>
      <c r="K20" s="183" t="n">
        <f aca="false">+K8*100/K$13</f>
        <v>12.171581769437</v>
      </c>
      <c r="L20" s="183" t="n">
        <f aca="false">+L8*100/L$13</f>
        <v>10.4963805584281</v>
      </c>
      <c r="M20" s="183" t="n">
        <f aca="false">+M8*100/M$13</f>
        <v>9.80656770130454</v>
      </c>
      <c r="N20" s="184" t="n">
        <f aca="false">+N8*100/N$13</f>
        <v>8.74316939890711</v>
      </c>
      <c r="O20" s="183" t="n">
        <f aca="false">+O8*100/O$13</f>
        <v>11.7686306713201</v>
      </c>
      <c r="P20" s="68"/>
    </row>
    <row r="21" customFormat="false" ht="11.25" hidden="false" customHeight="true" outlineLevel="0" collapsed="false">
      <c r="A21" s="171" t="s">
        <v>172</v>
      </c>
      <c r="B21" s="183" t="n">
        <f aca="false">+B9*100/B$13</f>
        <v>8.7378640776699</v>
      </c>
      <c r="C21" s="183" t="n">
        <f aca="false">+C9*100/C$13</f>
        <v>10.5341246290801</v>
      </c>
      <c r="D21" s="183" t="n">
        <f aca="false">+D9*100/D$13</f>
        <v>9.19674039580908</v>
      </c>
      <c r="E21" s="183" t="n">
        <f aca="false">+E9*100/E$13</f>
        <v>8.17661488143908</v>
      </c>
      <c r="F21" s="183" t="n">
        <f aca="false">+F9*100/F$13</f>
        <v>9.11144578313253</v>
      </c>
      <c r="G21" s="183" t="n">
        <f aca="false">+G9*100/G$13</f>
        <v>7.64248704663212</v>
      </c>
      <c r="H21" s="183" t="n">
        <f aca="false">+H9*100/H$13</f>
        <v>5.94059405940594</v>
      </c>
      <c r="I21" s="183" t="n">
        <f aca="false">+I9*100/I$13</f>
        <v>5.56167400881057</v>
      </c>
      <c r="J21" s="183" t="n">
        <f aca="false">+J9*100/J$13</f>
        <v>6.07476635514019</v>
      </c>
      <c r="K21" s="183" t="n">
        <f aca="false">+K9*100/K$13</f>
        <v>6.21983914209115</v>
      </c>
      <c r="L21" s="183" t="n">
        <f aca="false">+L9*100/L$13</f>
        <v>5.17063081695967</v>
      </c>
      <c r="M21" s="183" t="n">
        <f aca="false">+M9*100/M$13</f>
        <v>3.9136302294197</v>
      </c>
      <c r="N21" s="184" t="n">
        <f aca="false">+N9*100/N$13</f>
        <v>4.45565363598151</v>
      </c>
      <c r="O21" s="183" t="n">
        <f aca="false">+O9*100/O$13</f>
        <v>6.30773968384315</v>
      </c>
      <c r="P21" s="68"/>
    </row>
    <row r="22" customFormat="false" ht="11.25" hidden="false" customHeight="true" outlineLevel="0" collapsed="false">
      <c r="A22" s="171" t="s">
        <v>173</v>
      </c>
      <c r="B22" s="183" t="n">
        <f aca="false">+B10*100/B$13</f>
        <v>4.36893203883495</v>
      </c>
      <c r="C22" s="183" t="n">
        <f aca="false">+C10*100/C$13</f>
        <v>5.78635014836795</v>
      </c>
      <c r="D22" s="183" t="n">
        <f aca="false">+D10*100/D$13</f>
        <v>4.19091967403958</v>
      </c>
      <c r="E22" s="183" t="n">
        <f aca="false">+E10*100/E$13</f>
        <v>3.51594439901881</v>
      </c>
      <c r="F22" s="183" t="n">
        <f aca="false">+F10*100/F$13</f>
        <v>3.53915662650602</v>
      </c>
      <c r="G22" s="183" t="n">
        <f aca="false">+G10*100/G$13</f>
        <v>3.49740932642487</v>
      </c>
      <c r="H22" s="183" t="n">
        <f aca="false">+H10*100/H$13</f>
        <v>2.57425742574257</v>
      </c>
      <c r="I22" s="183" t="n">
        <f aca="false">+I10*100/I$13</f>
        <v>2.31277533039648</v>
      </c>
      <c r="J22" s="183" t="n">
        <f aca="false">+J10*100/J$13</f>
        <v>2.80373831775701</v>
      </c>
      <c r="K22" s="183" t="n">
        <f aca="false">+K10*100/K$13</f>
        <v>2.14477211796247</v>
      </c>
      <c r="L22" s="183" t="n">
        <f aca="false">+L10*100/L$13</f>
        <v>2.48190279214064</v>
      </c>
      <c r="M22" s="183" t="n">
        <f aca="false">+M10*100/M$13</f>
        <v>2.15924426450742</v>
      </c>
      <c r="N22" s="184" t="n">
        <f aca="false">+N10*100/N$13</f>
        <v>1.63934426229508</v>
      </c>
      <c r="O22" s="183" t="n">
        <f aca="false">+O10*100/O$13</f>
        <v>2.77663724081298</v>
      </c>
      <c r="P22" s="68"/>
    </row>
    <row r="23" customFormat="false" ht="11.25" hidden="false" customHeight="true" outlineLevel="0" collapsed="false">
      <c r="A23" s="171" t="s">
        <v>174</v>
      </c>
      <c r="B23" s="183" t="n">
        <f aca="false">+B11*100/B$13</f>
        <v>1.45631067961165</v>
      </c>
      <c r="C23" s="183" t="n">
        <f aca="false">+C11*100/C$13</f>
        <v>2.07715133531157</v>
      </c>
      <c r="D23" s="183" t="n">
        <f aca="false">+D11*100/D$13</f>
        <v>1.51338766006985</v>
      </c>
      <c r="E23" s="183" t="n">
        <f aca="false">+E11*100/E$13</f>
        <v>1.47179067865904</v>
      </c>
      <c r="F23" s="183" t="n">
        <f aca="false">+F11*100/F$13</f>
        <v>1.58132530120482</v>
      </c>
      <c r="G23" s="183" t="n">
        <f aca="false">+G11*100/G$13</f>
        <v>1.29533678756477</v>
      </c>
      <c r="H23" s="183" t="n">
        <f aca="false">+H11*100/H$13</f>
        <v>0.858085808580858</v>
      </c>
      <c r="I23" s="183" t="n">
        <f aca="false">+I11*100/I$13</f>
        <v>1.10132158590308</v>
      </c>
      <c r="J23" s="183" t="n">
        <f aca="false">+J11*100/J$13</f>
        <v>1.22663551401869</v>
      </c>
      <c r="K23" s="183" t="n">
        <f aca="false">+K11*100/K$13</f>
        <v>1.23324396782842</v>
      </c>
      <c r="L23" s="183" t="n">
        <f aca="false">+L11*100/L$13</f>
        <v>1.13753877973113</v>
      </c>
      <c r="M23" s="183" t="n">
        <f aca="false">+M11*100/M$13</f>
        <v>0.764732343679712</v>
      </c>
      <c r="N23" s="184" t="n">
        <f aca="false">+N11*100/N$13</f>
        <v>0.882723833543506</v>
      </c>
      <c r="O23" s="183" t="n">
        <f aca="false">+O11*100/O$13</f>
        <v>1.17532334222952</v>
      </c>
      <c r="P23" s="68"/>
    </row>
    <row r="24" customFormat="false" ht="11.25" hidden="false" customHeight="true" outlineLevel="0" collapsed="false">
      <c r="A24" s="171" t="s">
        <v>175</v>
      </c>
      <c r="B24" s="183" t="n">
        <f aca="false">+B12*100/B$13</f>
        <v>0.485436893203884</v>
      </c>
      <c r="C24" s="183" t="n">
        <f aca="false">+C12*100/C$13</f>
        <v>0.445103857566766</v>
      </c>
      <c r="D24" s="183" t="n">
        <f aca="false">+D12*100/D$13</f>
        <v>1.16414435389988</v>
      </c>
      <c r="E24" s="183" t="n">
        <f aca="false">+E12*100/E$13</f>
        <v>0.327064595257563</v>
      </c>
      <c r="F24" s="183" t="n">
        <f aca="false">+F12*100/F$13</f>
        <v>0.301204819277108</v>
      </c>
      <c r="G24" s="183" t="n">
        <f aca="false">+G12*100/G$13</f>
        <v>0.323834196891192</v>
      </c>
      <c r="H24" s="183" t="n">
        <f aca="false">+H12*100/H$13</f>
        <v>0.33003300330033</v>
      </c>
      <c r="I24" s="183" t="n">
        <f aca="false">+I12*100/I$13</f>
        <v>0.110132158590308</v>
      </c>
      <c r="J24" s="183" t="n">
        <f aca="false">+J12*100/J$13</f>
        <v>0.292056074766355</v>
      </c>
      <c r="K24" s="183" t="n">
        <f aca="false">+K12*100/K$13</f>
        <v>0.32171581769437</v>
      </c>
      <c r="L24" s="183" t="n">
        <f aca="false">+L12*100/L$13</f>
        <v>0.206825232678387</v>
      </c>
      <c r="M24" s="183" t="n">
        <f aca="false">+M12*100/M$13</f>
        <v>0.0449842555105713</v>
      </c>
      <c r="N24" s="184" t="n">
        <f aca="false">+N12*100/N$13</f>
        <v>0.336275746111812</v>
      </c>
      <c r="O24" s="183" t="n">
        <f aca="false">+O12*100/O$13</f>
        <v>0.302812564155204</v>
      </c>
      <c r="P24" s="68"/>
    </row>
    <row r="25" customFormat="false" ht="12.75" hidden="false" customHeight="false" outlineLevel="0" collapsed="false">
      <c r="A25" s="174" t="s">
        <v>7</v>
      </c>
      <c r="B25" s="175" t="n">
        <f aca="false">SUM(B17:B24)</f>
        <v>100</v>
      </c>
      <c r="C25" s="175" t="n">
        <f aca="false">SUM(C17:C24)</f>
        <v>100</v>
      </c>
      <c r="D25" s="175" t="n">
        <f aca="false">SUM(D17:D24)</f>
        <v>100</v>
      </c>
      <c r="E25" s="175" t="n">
        <f aca="false">SUM(E17:E24)</f>
        <v>100</v>
      </c>
      <c r="F25" s="175" t="n">
        <f aca="false">SUM(F17:F24)</f>
        <v>100</v>
      </c>
      <c r="G25" s="175" t="n">
        <f aca="false">SUM(G17:G24)</f>
        <v>100</v>
      </c>
      <c r="H25" s="175" t="n">
        <f aca="false">SUM(H17:H24)</f>
        <v>100</v>
      </c>
      <c r="I25" s="175" t="n">
        <f aca="false">SUM(I17:I24)</f>
        <v>100</v>
      </c>
      <c r="J25" s="175" t="n">
        <f aca="false">SUM(J17:J24)</f>
        <v>100</v>
      </c>
      <c r="K25" s="175" t="n">
        <f aca="false">SUM(K17:K24)</f>
        <v>100</v>
      </c>
      <c r="L25" s="175" t="n">
        <f aca="false">SUM(L17:L24)</f>
        <v>100</v>
      </c>
      <c r="M25" s="175" t="n">
        <f aca="false">SUM(M17:M24)</f>
        <v>100</v>
      </c>
      <c r="N25" s="176" t="n">
        <f aca="false">SUM(N17:N24)</f>
        <v>100</v>
      </c>
      <c r="O25" s="175" t="n">
        <f aca="false">SUM(O17:O24)</f>
        <v>100</v>
      </c>
      <c r="P25" s="68"/>
    </row>
    <row r="26" customFormat="false" ht="12.75" hidden="false" customHeight="false" outlineLevel="0" collapsed="false">
      <c r="A26" s="107" t="s">
        <v>9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68"/>
    </row>
    <row r="27" customFormat="false" ht="10.5" hidden="false" customHeight="true" outlineLevel="0" collapsed="false">
      <c r="A27" s="107" t="s">
        <v>10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68"/>
    </row>
    <row r="28" customFormat="false" ht="10.5" hidden="false" customHeight="true" outlineLevel="0" collapsed="false">
      <c r="A28" s="108" t="s">
        <v>162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68"/>
    </row>
    <row r="29" customFormat="false" ht="10.5" hidden="false" customHeight="true" outlineLevel="0" collapsed="false">
      <c r="A29" s="37" t="s">
        <v>163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68"/>
    </row>
    <row r="30" customFormat="false" ht="12.75" hidden="false" customHeight="false" outlineLevel="0" collapsed="false">
      <c r="A30" s="37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68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12.75" hidden="false" customHeight="false" outlineLevel="0" collapsed="false">
      <c r="A32" s="185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2.75" hidden="false" customHeight="false" outlineLevel="0" collapsed="false">
      <c r="A33" s="185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A34" s="185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Z34" s="186" t="s">
        <v>177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187"/>
      <c r="AK34" s="187"/>
      <c r="AL34" s="187"/>
      <c r="AM34" s="187"/>
      <c r="AN34" s="187"/>
    </row>
    <row r="35" customFormat="false" ht="12.75" hidden="false" customHeight="false" outlineLevel="0" collapsed="false">
      <c r="A35" s="185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Z35" s="84"/>
      <c r="AA35" s="84"/>
      <c r="AB35" s="84"/>
      <c r="AC35" s="84"/>
      <c r="AD35" s="84"/>
      <c r="AE35" s="84"/>
      <c r="AF35" s="84"/>
      <c r="AG35" s="84"/>
      <c r="AH35" s="84"/>
      <c r="AI35" s="188" t="s">
        <v>166</v>
      </c>
      <c r="AJ35" s="187"/>
      <c r="AK35" s="187"/>
      <c r="AL35" s="187"/>
      <c r="AM35" s="187"/>
      <c r="AN35" s="187"/>
    </row>
    <row r="36" customFormat="false" ht="12.75" hidden="false" customHeight="false" outlineLevel="0" collapsed="false">
      <c r="A36" s="185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Z36" s="84" t="s">
        <v>167</v>
      </c>
      <c r="AA36" s="84" t="n">
        <f aca="false">+B4</f>
        <v>1996</v>
      </c>
      <c r="AB36" s="84" t="n">
        <f aca="false">+C4</f>
        <v>1997</v>
      </c>
      <c r="AC36" s="84" t="n">
        <f aca="false">+D4</f>
        <v>1998</v>
      </c>
      <c r="AD36" s="84" t="n">
        <f aca="false">+E4</f>
        <v>1999</v>
      </c>
      <c r="AE36" s="84" t="n">
        <f aca="false">+F4</f>
        <v>2000</v>
      </c>
      <c r="AF36" s="84" t="n">
        <f aca="false">+G4</f>
        <v>2001</v>
      </c>
      <c r="AG36" s="84" t="n">
        <f aca="false">+H4</f>
        <v>2002</v>
      </c>
      <c r="AH36" s="84" t="n">
        <f aca="false">+I4</f>
        <v>2003</v>
      </c>
      <c r="AI36" s="84" t="n">
        <f aca="false">+J4</f>
        <v>2004</v>
      </c>
      <c r="AJ36" s="84" t="n">
        <f aca="false">+K4</f>
        <v>2005</v>
      </c>
      <c r="AK36" s="84" t="n">
        <f aca="false">+L4</f>
        <v>2006</v>
      </c>
      <c r="AL36" s="84" t="n">
        <f aca="false">+M4</f>
        <v>2007</v>
      </c>
      <c r="AM36" s="84" t="n">
        <f aca="false">+N4</f>
        <v>2008</v>
      </c>
      <c r="AN36" s="189" t="s">
        <v>7</v>
      </c>
    </row>
    <row r="37" customFormat="false" ht="22.5" hidden="false" customHeight="false" outlineLevel="0" collapsed="false">
      <c r="A37" s="185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Z37" s="190" t="s">
        <v>168</v>
      </c>
      <c r="AA37" s="191" t="n">
        <f aca="false">+B5</f>
        <v>51</v>
      </c>
      <c r="AB37" s="191" t="n">
        <f aca="false">+C5</f>
        <v>47</v>
      </c>
      <c r="AC37" s="191" t="n">
        <f aca="false">+D5</f>
        <v>85</v>
      </c>
      <c r="AD37" s="191" t="n">
        <f aca="false">+E5</f>
        <v>94</v>
      </c>
      <c r="AE37" s="191" t="n">
        <f aca="false">+F5</f>
        <v>136</v>
      </c>
      <c r="AF37" s="191" t="n">
        <f aca="false">+G5</f>
        <v>175</v>
      </c>
      <c r="AG37" s="191" t="n">
        <f aca="false">+H5</f>
        <v>143</v>
      </c>
      <c r="AH37" s="191" t="n">
        <f aca="false">+I5</f>
        <v>210</v>
      </c>
      <c r="AI37" s="191" t="n">
        <f aca="false">+J5</f>
        <v>227</v>
      </c>
      <c r="AJ37" s="191" t="n">
        <f aca="false">+K5</f>
        <v>251</v>
      </c>
      <c r="AK37" s="191" t="n">
        <f aca="false">+L5</f>
        <v>346</v>
      </c>
      <c r="AL37" s="191" t="n">
        <f aca="false">+M5</f>
        <v>391</v>
      </c>
      <c r="AM37" s="191" t="n">
        <f aca="false">+N5</f>
        <v>459</v>
      </c>
      <c r="AN37" s="191" t="n">
        <f aca="false">+O5</f>
        <v>2615</v>
      </c>
    </row>
    <row r="38" customFormat="false" ht="22.5" hidden="false" customHeight="false" outlineLevel="0" collapsed="false">
      <c r="A38" s="185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Z38" s="190" t="s">
        <v>169</v>
      </c>
      <c r="AA38" s="191" t="n">
        <f aca="false">+B6</f>
        <v>147</v>
      </c>
      <c r="AB38" s="191" t="n">
        <f aca="false">+C6</f>
        <v>239</v>
      </c>
      <c r="AC38" s="191" t="n">
        <f aca="false">+D6</f>
        <v>304</v>
      </c>
      <c r="AD38" s="191" t="n">
        <f aca="false">+E6</f>
        <v>468</v>
      </c>
      <c r="AE38" s="191" t="n">
        <f aca="false">+F6</f>
        <v>474</v>
      </c>
      <c r="AF38" s="191" t="n">
        <f aca="false">+G6</f>
        <v>588</v>
      </c>
      <c r="AG38" s="191" t="n">
        <f aca="false">+H6</f>
        <v>591</v>
      </c>
      <c r="AH38" s="191" t="n">
        <f aca="false">+I6</f>
        <v>740</v>
      </c>
      <c r="AI38" s="191" t="n">
        <f aca="false">+J6</f>
        <v>722</v>
      </c>
      <c r="AJ38" s="191" t="n">
        <f aca="false">+K6</f>
        <v>807</v>
      </c>
      <c r="AK38" s="191" t="n">
        <f aca="false">+L6</f>
        <v>839</v>
      </c>
      <c r="AL38" s="191" t="n">
        <f aca="false">+M6</f>
        <v>1030</v>
      </c>
      <c r="AM38" s="191" t="n">
        <f aca="false">+N6</f>
        <v>1117</v>
      </c>
      <c r="AN38" s="191" t="n">
        <f aca="false">+O6</f>
        <v>8066</v>
      </c>
    </row>
    <row r="39" customFormat="false" ht="22.5" hidden="false" customHeight="false" outlineLevel="0" collapsed="false">
      <c r="A39" s="185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Z39" s="190" t="s">
        <v>170</v>
      </c>
      <c r="AA39" s="191" t="n">
        <f aca="false">+B7</f>
        <v>98</v>
      </c>
      <c r="AB39" s="191" t="n">
        <f aca="false">+C7</f>
        <v>160</v>
      </c>
      <c r="AC39" s="191" t="n">
        <f aca="false">+D7</f>
        <v>216</v>
      </c>
      <c r="AD39" s="191" t="n">
        <f aca="false">+E7</f>
        <v>328</v>
      </c>
      <c r="AE39" s="191" t="n">
        <f aca="false">+F7</f>
        <v>371</v>
      </c>
      <c r="AF39" s="191" t="n">
        <f aca="false">+G7</f>
        <v>397</v>
      </c>
      <c r="AG39" s="191" t="n">
        <f aca="false">+H7</f>
        <v>429</v>
      </c>
      <c r="AH39" s="191" t="n">
        <f aca="false">+I7</f>
        <v>461</v>
      </c>
      <c r="AI39" s="191" t="n">
        <f aca="false">+J7</f>
        <v>373</v>
      </c>
      <c r="AJ39" s="191" t="n">
        <f aca="false">+K7</f>
        <v>395</v>
      </c>
      <c r="AK39" s="191" t="n">
        <f aca="false">+L7</f>
        <v>372</v>
      </c>
      <c r="AL39" s="191" t="n">
        <f aca="false">+M7</f>
        <v>431</v>
      </c>
      <c r="AM39" s="191" t="n">
        <f aca="false">+N7</f>
        <v>421</v>
      </c>
      <c r="AN39" s="191" t="n">
        <f aca="false">+O7</f>
        <v>4452</v>
      </c>
    </row>
    <row r="40" customFormat="false" ht="22.5" hidden="false" customHeight="false" outlineLevel="0" collapsed="false">
      <c r="A40" s="1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Z40" s="190" t="s">
        <v>171</v>
      </c>
      <c r="AA40" s="191" t="n">
        <f aca="false">+B8</f>
        <v>54</v>
      </c>
      <c r="AB40" s="191" t="n">
        <f aca="false">+C8</f>
        <v>101</v>
      </c>
      <c r="AC40" s="191" t="n">
        <f aca="false">+D8</f>
        <v>116</v>
      </c>
      <c r="AD40" s="191" t="n">
        <f aca="false">+E8</f>
        <v>168</v>
      </c>
      <c r="AE40" s="191" t="n">
        <f aca="false">+F8</f>
        <v>154</v>
      </c>
      <c r="AF40" s="191" t="n">
        <f aca="false">+G8</f>
        <v>187</v>
      </c>
      <c r="AG40" s="191" t="n">
        <f aca="false">+H8</f>
        <v>205</v>
      </c>
      <c r="AH40" s="191" t="n">
        <f aca="false">+I8</f>
        <v>240</v>
      </c>
      <c r="AI40" s="191" t="n">
        <f aca="false">+J8</f>
        <v>212</v>
      </c>
      <c r="AJ40" s="191" t="n">
        <f aca="false">+K8</f>
        <v>227</v>
      </c>
      <c r="AK40" s="191" t="n">
        <f aca="false">+L8</f>
        <v>203</v>
      </c>
      <c r="AL40" s="191" t="n">
        <f aca="false">+M8</f>
        <v>218</v>
      </c>
      <c r="AM40" s="191" t="n">
        <f aca="false">+N8</f>
        <v>208</v>
      </c>
      <c r="AN40" s="191" t="n">
        <f aca="false">+O8</f>
        <v>2293</v>
      </c>
    </row>
    <row r="41" customFormat="false" ht="22.5" hidden="false" customHeight="false" outlineLevel="0" collapsed="false">
      <c r="A41" s="1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Z41" s="190" t="s">
        <v>172</v>
      </c>
      <c r="AA41" s="191" t="n">
        <f aca="false">+B9</f>
        <v>36</v>
      </c>
      <c r="AB41" s="191" t="n">
        <f aca="false">+C9</f>
        <v>71</v>
      </c>
      <c r="AC41" s="191" t="n">
        <f aca="false">+D9</f>
        <v>79</v>
      </c>
      <c r="AD41" s="191" t="n">
        <f aca="false">+E9</f>
        <v>100</v>
      </c>
      <c r="AE41" s="191" t="n">
        <f aca="false">+F9</f>
        <v>121</v>
      </c>
      <c r="AF41" s="191" t="n">
        <f aca="false">+G9</f>
        <v>118</v>
      </c>
      <c r="AG41" s="191" t="n">
        <f aca="false">+H9</f>
        <v>90</v>
      </c>
      <c r="AH41" s="191" t="n">
        <f aca="false">+I9</f>
        <v>101</v>
      </c>
      <c r="AI41" s="191" t="n">
        <f aca="false">+J9</f>
        <v>104</v>
      </c>
      <c r="AJ41" s="191" t="n">
        <f aca="false">+K9</f>
        <v>116</v>
      </c>
      <c r="AK41" s="191" t="n">
        <f aca="false">+L9</f>
        <v>100</v>
      </c>
      <c r="AL41" s="191" t="n">
        <f aca="false">+M9</f>
        <v>87</v>
      </c>
      <c r="AM41" s="191" t="n">
        <f aca="false">+N9</f>
        <v>106</v>
      </c>
      <c r="AN41" s="191" t="n">
        <f aca="false">+O9</f>
        <v>1229</v>
      </c>
    </row>
    <row r="42" customFormat="false" ht="22.5" hidden="false" customHeight="false" outlineLevel="0" collapsed="false">
      <c r="A42" s="185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Z42" s="190" t="s">
        <v>173</v>
      </c>
      <c r="AA42" s="191" t="n">
        <f aca="false">+B10</f>
        <v>18</v>
      </c>
      <c r="AB42" s="191" t="n">
        <f aca="false">+C10</f>
        <v>39</v>
      </c>
      <c r="AC42" s="191" t="n">
        <f aca="false">+D10</f>
        <v>36</v>
      </c>
      <c r="AD42" s="191" t="n">
        <f aca="false">+E10</f>
        <v>43</v>
      </c>
      <c r="AE42" s="191" t="n">
        <f aca="false">+F10</f>
        <v>47</v>
      </c>
      <c r="AF42" s="191" t="n">
        <f aca="false">+G10</f>
        <v>54</v>
      </c>
      <c r="AG42" s="191" t="n">
        <f aca="false">+H10</f>
        <v>39</v>
      </c>
      <c r="AH42" s="191" t="n">
        <f aca="false">+I10</f>
        <v>42</v>
      </c>
      <c r="AI42" s="191" t="n">
        <f aca="false">+J10</f>
        <v>48</v>
      </c>
      <c r="AJ42" s="191" t="n">
        <f aca="false">+K10</f>
        <v>40</v>
      </c>
      <c r="AK42" s="191" t="n">
        <f aca="false">+L10</f>
        <v>48</v>
      </c>
      <c r="AL42" s="191" t="n">
        <f aca="false">+M10</f>
        <v>48</v>
      </c>
      <c r="AM42" s="191" t="n">
        <f aca="false">+N10</f>
        <v>39</v>
      </c>
      <c r="AN42" s="191" t="n">
        <f aca="false">+O10</f>
        <v>541</v>
      </c>
    </row>
    <row r="43" customFormat="false" ht="22.5" hidden="false" customHeight="false" outlineLevel="0" collapsed="false">
      <c r="A43" s="185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Z43" s="190" t="s">
        <v>178</v>
      </c>
      <c r="AA43" s="191" t="n">
        <f aca="false">SUM(B11:B12)</f>
        <v>8</v>
      </c>
      <c r="AB43" s="191" t="n">
        <f aca="false">SUM(C11:C12)</f>
        <v>17</v>
      </c>
      <c r="AC43" s="191" t="n">
        <f aca="false">SUM(D11:D12)</f>
        <v>23</v>
      </c>
      <c r="AD43" s="191" t="n">
        <f aca="false">SUM(E11:E12)</f>
        <v>22</v>
      </c>
      <c r="AE43" s="191" t="n">
        <f aca="false">SUM(F11:F12)</f>
        <v>25</v>
      </c>
      <c r="AF43" s="191" t="n">
        <f aca="false">SUM(G11:G12)</f>
        <v>25</v>
      </c>
      <c r="AG43" s="191" t="n">
        <f aca="false">SUM(H11:H12)</f>
        <v>18</v>
      </c>
      <c r="AH43" s="191" t="n">
        <f aca="false">SUM(I11:I12)</f>
        <v>22</v>
      </c>
      <c r="AI43" s="191" t="n">
        <f aca="false">SUM(J11:J12)</f>
        <v>26</v>
      </c>
      <c r="AJ43" s="191" t="n">
        <f aca="false">SUM(K11:K12)</f>
        <v>29</v>
      </c>
      <c r="AK43" s="191" t="n">
        <f aca="false">SUM(L11:L12)</f>
        <v>26</v>
      </c>
      <c r="AL43" s="191" t="n">
        <f aca="false">SUM(M11:M12)</f>
        <v>18</v>
      </c>
      <c r="AM43" s="191" t="n">
        <f aca="false">SUM(N11:N12)</f>
        <v>29</v>
      </c>
      <c r="AN43" s="191" t="n">
        <f aca="false">SUM(O11:O12)</f>
        <v>288</v>
      </c>
    </row>
    <row r="44" customFormat="false" ht="12.75" hidden="false" customHeight="false" outlineLevel="0" collapsed="false">
      <c r="A44" s="185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Z44" s="190" t="s">
        <v>7</v>
      </c>
      <c r="AA44" s="192" t="n">
        <f aca="false">SUM(AA37:AA43)</f>
        <v>412</v>
      </c>
      <c r="AB44" s="192" t="n">
        <f aca="false">SUM(AB37:AB43)</f>
        <v>674</v>
      </c>
      <c r="AC44" s="192" t="n">
        <f aca="false">SUM(AC37:AC43)</f>
        <v>859</v>
      </c>
      <c r="AD44" s="192" t="n">
        <f aca="false">SUM(AD37:AD43)</f>
        <v>1223</v>
      </c>
      <c r="AE44" s="192" t="n">
        <f aca="false">SUM(AE37:AE43)</f>
        <v>1328</v>
      </c>
      <c r="AF44" s="192" t="n">
        <f aca="false">SUM(AF37:AF43)</f>
        <v>1544</v>
      </c>
      <c r="AG44" s="192" t="n">
        <f aca="false">SUM(AG37:AG43)</f>
        <v>1515</v>
      </c>
      <c r="AH44" s="192" t="n">
        <f aca="false">SUM(AH37:AH43)</f>
        <v>1816</v>
      </c>
      <c r="AI44" s="192" t="n">
        <f aca="false">SUM(AI37:AI43)</f>
        <v>1712</v>
      </c>
      <c r="AJ44" s="192" t="n">
        <f aca="false">SUM(AJ37:AJ43)</f>
        <v>1865</v>
      </c>
      <c r="AK44" s="192" t="n">
        <f aca="false">SUM(AK37:AK43)</f>
        <v>1934</v>
      </c>
      <c r="AL44" s="192" t="n">
        <f aca="false">SUM(AL37:AL43)</f>
        <v>2223</v>
      </c>
      <c r="AM44" s="192" t="n">
        <f aca="false">SUM(AM37:AM43)</f>
        <v>2379</v>
      </c>
      <c r="AN44" s="192" t="n">
        <f aca="false">SUM(AN37:AN43)</f>
        <v>19484</v>
      </c>
    </row>
    <row r="45" customFormat="false" ht="12.75" hidden="false" customHeight="false" outlineLevel="0" collapsed="false">
      <c r="A45" s="185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</row>
    <row r="46" customFormat="false" ht="12.75" hidden="false" customHeight="false" outlineLevel="0" collapsed="false">
      <c r="A46" s="185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2.75" hidden="false" customHeight="false" outlineLevel="0" collapsed="false">
      <c r="A47" s="185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12.75" hidden="false" customHeight="false" outlineLevel="0" collapsed="false">
      <c r="A48" s="185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2.75" hidden="false" customHeight="false" outlineLevel="0" collapsed="false">
      <c r="A49" s="185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2.75" hidden="false" customHeight="false" outlineLevel="0" collapsed="false">
      <c r="A50" s="185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2.75" hidden="false" customHeight="false" outlineLevel="0" collapsed="false">
      <c r="A51" s="185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2.75" hidden="false" customHeight="false" outlineLevel="0" collapsed="false">
      <c r="A52" s="185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2.75" hidden="false" customHeight="false" outlineLevel="0" collapsed="false">
      <c r="A53" s="185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2.75" hidden="false" customHeight="false" outlineLevel="0" collapsed="false">
      <c r="A54" s="18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2.75" hidden="false" customHeight="false" outlineLevel="0" collapsed="false">
      <c r="A55" s="185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A56" s="185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2.75" hidden="false" customHeight="false" outlineLevel="0" collapsed="false">
      <c r="A57" s="185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2.75" hidden="false" customHeight="false" outlineLevel="0" collapsed="false">
      <c r="A58" s="185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12.75" hidden="false" customHeight="false" outlineLevel="0" collapsed="false">
      <c r="A59" s="185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2.75" hidden="false" customHeight="false" outlineLevel="0" collapsed="false">
      <c r="A60" s="185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12.75" hidden="false" customHeight="false" outlineLevel="0" collapsed="false">
      <c r="A61" s="185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12.75" hidden="false" customHeight="false" outlineLevel="0" collapsed="false">
      <c r="A62" s="185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2.75" hidden="false" customHeight="false" outlineLevel="0" collapsed="false">
      <c r="A63" s="185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2.75" hidden="false" customHeight="false" outlineLevel="0" collapsed="false">
      <c r="A64" s="185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12.75" hidden="false" customHeight="false" outlineLevel="0" collapsed="false">
      <c r="A65" s="185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2.75" hidden="false" customHeight="false" outlineLevel="0" collapsed="false">
      <c r="A66" s="185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</row>
    <row r="67" customFormat="false" ht="12.75" hidden="false" customHeight="false" outlineLevel="0" collapsed="false">
      <c r="A67" s="185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2.75" hidden="false" customHeight="false" outlineLevel="0" collapsed="false">
      <c r="A68" s="185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10.99"/>
    <col collapsed="false" customWidth="true" hidden="false" outlineLevel="0" max="10" min="2" style="161" width="8.56"/>
    <col collapsed="false" customWidth="false" hidden="false" outlineLevel="0" max="13" min="11" style="161" width="9.13"/>
    <col collapsed="false" customWidth="true" hidden="false" outlineLevel="0" max="20" min="14" style="161" width="4.85"/>
    <col collapsed="false" customWidth="true" hidden="false" outlineLevel="0" max="21" min="21" style="161" width="3.85"/>
    <col collapsed="false" customWidth="true" hidden="false" outlineLevel="0" max="22" min="22" style="161" width="5.7"/>
    <col collapsed="false" customWidth="false" hidden="false" outlineLevel="0" max="257" min="23" style="161" width="9.13"/>
  </cols>
  <sheetData>
    <row r="1" customFormat="false" ht="12.75" hidden="false" customHeight="false" outlineLevel="0" collapsed="false">
      <c r="A1" s="3" t="s">
        <v>179</v>
      </c>
      <c r="B1" s="162"/>
      <c r="C1" s="162"/>
      <c r="D1" s="162"/>
    </row>
    <row r="2" customFormat="false" ht="13.5" hidden="false" customHeight="false" outlineLevel="0" collapsed="false">
      <c r="A2" s="3" t="s">
        <v>180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194" t="s">
        <v>181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2.7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K4" s="163" t="s">
        <v>166</v>
      </c>
      <c r="V4" s="195"/>
      <c r="W4" s="195"/>
    </row>
    <row r="5" customFormat="false" ht="12.75" hidden="false" customHeight="false" outlineLevel="0" collapsed="false">
      <c r="A5" s="165" t="s">
        <v>167</v>
      </c>
      <c r="B5" s="196" t="s">
        <v>37</v>
      </c>
      <c r="C5" s="196" t="s">
        <v>39</v>
      </c>
      <c r="D5" s="196" t="s">
        <v>45</v>
      </c>
      <c r="E5" s="196" t="s">
        <v>49</v>
      </c>
      <c r="F5" s="196" t="s">
        <v>51</v>
      </c>
      <c r="G5" s="196" t="s">
        <v>43</v>
      </c>
      <c r="H5" s="196" t="s">
        <v>47</v>
      </c>
      <c r="I5" s="196" t="s">
        <v>41</v>
      </c>
      <c r="J5" s="197" t="s">
        <v>182</v>
      </c>
      <c r="K5" s="197" t="s">
        <v>7</v>
      </c>
      <c r="W5" s="198"/>
    </row>
    <row r="6" customFormat="false" ht="11.25" hidden="false" customHeight="true" outlineLevel="0" collapsed="false">
      <c r="A6" s="199" t="s">
        <v>168</v>
      </c>
      <c r="B6" s="169" t="n">
        <v>372</v>
      </c>
      <c r="C6" s="169" t="n">
        <v>632</v>
      </c>
      <c r="D6" s="169" t="n">
        <v>146</v>
      </c>
      <c r="E6" s="169" t="n">
        <v>886</v>
      </c>
      <c r="F6" s="169" t="n">
        <v>364</v>
      </c>
      <c r="G6" s="169" t="n">
        <v>79</v>
      </c>
      <c r="H6" s="169" t="n">
        <v>55</v>
      </c>
      <c r="I6" s="169" t="n">
        <v>20</v>
      </c>
      <c r="J6" s="169" t="n">
        <v>61</v>
      </c>
      <c r="K6" s="200" t="n">
        <f aca="false">SUM(B6:J6)</f>
        <v>2615</v>
      </c>
      <c r="W6" s="201"/>
    </row>
    <row r="7" customFormat="false" ht="11.25" hidden="false" customHeight="true" outlineLevel="0" collapsed="false">
      <c r="A7" s="202" t="s">
        <v>169</v>
      </c>
      <c r="B7" s="172" t="n">
        <v>1412</v>
      </c>
      <c r="C7" s="172" t="n">
        <v>1583</v>
      </c>
      <c r="D7" s="172" t="n">
        <v>567</v>
      </c>
      <c r="E7" s="172" t="n">
        <v>1773</v>
      </c>
      <c r="F7" s="172" t="n">
        <v>1401</v>
      </c>
      <c r="G7" s="172" t="n">
        <v>685</v>
      </c>
      <c r="H7" s="172" t="n">
        <v>224</v>
      </c>
      <c r="I7" s="172" t="n">
        <v>208</v>
      </c>
      <c r="J7" s="172" t="n">
        <v>213</v>
      </c>
      <c r="K7" s="203" t="n">
        <f aca="false">SUM(B7:J7)</f>
        <v>8066</v>
      </c>
      <c r="W7" s="201"/>
    </row>
    <row r="8" customFormat="false" ht="11.25" hidden="false" customHeight="true" outlineLevel="0" collapsed="false">
      <c r="A8" s="202" t="s">
        <v>170</v>
      </c>
      <c r="B8" s="172" t="n">
        <v>558</v>
      </c>
      <c r="C8" s="172" t="n">
        <v>659</v>
      </c>
      <c r="D8" s="172" t="n">
        <v>528</v>
      </c>
      <c r="E8" s="172" t="n">
        <v>695</v>
      </c>
      <c r="F8" s="172" t="n">
        <v>640</v>
      </c>
      <c r="G8" s="172" t="n">
        <v>735</v>
      </c>
      <c r="H8" s="172" t="n">
        <v>231</v>
      </c>
      <c r="I8" s="172" t="n">
        <v>258</v>
      </c>
      <c r="J8" s="172" t="n">
        <v>148</v>
      </c>
      <c r="K8" s="203" t="n">
        <f aca="false">SUM(B8:J8)</f>
        <v>4452</v>
      </c>
      <c r="W8" s="201"/>
    </row>
    <row r="9" customFormat="false" ht="11.25" hidden="false" customHeight="true" outlineLevel="0" collapsed="false">
      <c r="A9" s="202" t="s">
        <v>171</v>
      </c>
      <c r="B9" s="172" t="n">
        <v>270</v>
      </c>
      <c r="C9" s="172" t="n">
        <v>235</v>
      </c>
      <c r="D9" s="172" t="n">
        <v>288</v>
      </c>
      <c r="E9" s="172" t="n">
        <v>261</v>
      </c>
      <c r="F9" s="172" t="n">
        <v>264</v>
      </c>
      <c r="G9" s="172" t="n">
        <v>566</v>
      </c>
      <c r="H9" s="172" t="n">
        <v>150</v>
      </c>
      <c r="I9" s="172" t="n">
        <v>168</v>
      </c>
      <c r="J9" s="172" t="n">
        <v>91</v>
      </c>
      <c r="K9" s="203" t="n">
        <f aca="false">SUM(B9:J9)</f>
        <v>2293</v>
      </c>
      <c r="W9" s="201"/>
    </row>
    <row r="10" customFormat="false" ht="11.25" hidden="false" customHeight="true" outlineLevel="0" collapsed="false">
      <c r="A10" s="202" t="s">
        <v>172</v>
      </c>
      <c r="B10" s="172" t="n">
        <v>123</v>
      </c>
      <c r="C10" s="172" t="n">
        <v>77</v>
      </c>
      <c r="D10" s="172" t="n">
        <v>186</v>
      </c>
      <c r="E10" s="172" t="n">
        <v>118</v>
      </c>
      <c r="F10" s="172" t="n">
        <v>123</v>
      </c>
      <c r="G10" s="172" t="n">
        <v>325</v>
      </c>
      <c r="H10" s="172" t="n">
        <v>104</v>
      </c>
      <c r="I10" s="172" t="n">
        <v>119</v>
      </c>
      <c r="J10" s="172" t="n">
        <v>54</v>
      </c>
      <c r="K10" s="203" t="n">
        <f aca="false">SUM(B10:J10)</f>
        <v>1229</v>
      </c>
      <c r="W10" s="201"/>
    </row>
    <row r="11" customFormat="false" ht="11.25" hidden="false" customHeight="true" outlineLevel="0" collapsed="false">
      <c r="A11" s="202" t="s">
        <v>173</v>
      </c>
      <c r="B11" s="172" t="n">
        <v>32</v>
      </c>
      <c r="C11" s="172" t="n">
        <v>34</v>
      </c>
      <c r="D11" s="172" t="n">
        <v>85</v>
      </c>
      <c r="E11" s="172" t="n">
        <v>34</v>
      </c>
      <c r="F11" s="172" t="n">
        <v>42</v>
      </c>
      <c r="G11" s="172" t="n">
        <v>181</v>
      </c>
      <c r="H11" s="172" t="n">
        <v>54</v>
      </c>
      <c r="I11" s="172" t="n">
        <v>56</v>
      </c>
      <c r="J11" s="172" t="n">
        <v>23</v>
      </c>
      <c r="K11" s="203" t="n">
        <f aca="false">SUM(B11:J11)</f>
        <v>541</v>
      </c>
      <c r="W11" s="201"/>
    </row>
    <row r="12" customFormat="false" ht="11.25" hidden="false" customHeight="true" outlineLevel="0" collapsed="false">
      <c r="A12" s="202" t="s">
        <v>174</v>
      </c>
      <c r="B12" s="172" t="n">
        <v>11</v>
      </c>
      <c r="C12" s="172" t="n">
        <v>4</v>
      </c>
      <c r="D12" s="172" t="n">
        <v>16</v>
      </c>
      <c r="E12" s="172" t="n">
        <v>14</v>
      </c>
      <c r="F12" s="172" t="n">
        <v>14</v>
      </c>
      <c r="G12" s="172" t="n">
        <v>95</v>
      </c>
      <c r="H12" s="172" t="n">
        <v>32</v>
      </c>
      <c r="I12" s="172" t="n">
        <v>36</v>
      </c>
      <c r="J12" s="172" t="n">
        <v>7</v>
      </c>
      <c r="K12" s="203" t="n">
        <f aca="false">SUM(B12:J12)</f>
        <v>229</v>
      </c>
      <c r="W12" s="201"/>
    </row>
    <row r="13" customFormat="false" ht="11.25" hidden="false" customHeight="true" outlineLevel="0" collapsed="false">
      <c r="A13" s="202" t="s">
        <v>175</v>
      </c>
      <c r="B13" s="172" t="n">
        <v>0</v>
      </c>
      <c r="C13" s="172" t="n">
        <v>1</v>
      </c>
      <c r="D13" s="172" t="n">
        <v>4</v>
      </c>
      <c r="E13" s="172" t="n">
        <v>3</v>
      </c>
      <c r="F13" s="172" t="n">
        <v>1</v>
      </c>
      <c r="G13" s="172" t="n">
        <v>26</v>
      </c>
      <c r="H13" s="172" t="n">
        <v>14</v>
      </c>
      <c r="I13" s="172" t="n">
        <v>10</v>
      </c>
      <c r="J13" s="172" t="n">
        <v>0</v>
      </c>
      <c r="K13" s="203" t="n">
        <f aca="false">SUM(B13:J13)</f>
        <v>59</v>
      </c>
      <c r="W13" s="179"/>
    </row>
    <row r="14" customFormat="false" ht="12.75" hidden="false" customHeight="false" outlineLevel="0" collapsed="false">
      <c r="A14" s="204" t="s">
        <v>7</v>
      </c>
      <c r="B14" s="175" t="n">
        <f aca="false">SUM(B6:B13)</f>
        <v>2778</v>
      </c>
      <c r="C14" s="175" t="n">
        <f aca="false">SUM(C6:C13)</f>
        <v>3225</v>
      </c>
      <c r="D14" s="175" t="n">
        <f aca="false">SUM(D6:D13)</f>
        <v>1820</v>
      </c>
      <c r="E14" s="175" t="n">
        <f aca="false">SUM(E6:E13)</f>
        <v>3784</v>
      </c>
      <c r="F14" s="175" t="n">
        <f aca="false">SUM(F6:F13)</f>
        <v>2849</v>
      </c>
      <c r="G14" s="175" t="n">
        <f aca="false">SUM(G6:G13)</f>
        <v>2692</v>
      </c>
      <c r="H14" s="175" t="n">
        <f aca="false">SUM(H6:H13)</f>
        <v>864</v>
      </c>
      <c r="I14" s="175" t="n">
        <f aca="false">SUM(I6:I13)</f>
        <v>875</v>
      </c>
      <c r="J14" s="205" t="n">
        <f aca="false">SUM(J6:J13)</f>
        <v>597</v>
      </c>
      <c r="K14" s="175" t="n">
        <f aca="false">SUM(K6:K13)</f>
        <v>19484</v>
      </c>
    </row>
    <row r="15" customFormat="false" ht="12.75" hidden="false" customHeight="false" outlineLevel="0" collapsed="false">
      <c r="A15" s="178"/>
      <c r="B15" s="179"/>
      <c r="C15" s="179"/>
      <c r="D15" s="179"/>
      <c r="E15" s="179"/>
      <c r="F15" s="179"/>
      <c r="G15" s="179"/>
      <c r="H15" s="179"/>
      <c r="I15" s="179"/>
      <c r="J15" s="179"/>
      <c r="K15" s="68"/>
    </row>
    <row r="16" customFormat="false" ht="12.75" hidden="false" customHeight="false" outlineLevel="0" collapsed="false">
      <c r="B16" s="180"/>
      <c r="C16" s="180"/>
      <c r="D16" s="180"/>
      <c r="E16" s="180"/>
      <c r="F16" s="180"/>
      <c r="G16" s="180"/>
      <c r="H16" s="180"/>
      <c r="I16" s="180"/>
      <c r="K16" s="163" t="s">
        <v>176</v>
      </c>
    </row>
    <row r="17" customFormat="false" ht="12.75" hidden="false" customHeight="false" outlineLevel="0" collapsed="false">
      <c r="A17" s="165" t="s">
        <v>167</v>
      </c>
      <c r="B17" s="196" t="s">
        <v>37</v>
      </c>
      <c r="C17" s="196" t="s">
        <v>39</v>
      </c>
      <c r="D17" s="196" t="s">
        <v>45</v>
      </c>
      <c r="E17" s="196" t="s">
        <v>49</v>
      </c>
      <c r="F17" s="196" t="s">
        <v>51</v>
      </c>
      <c r="G17" s="196" t="s">
        <v>43</v>
      </c>
      <c r="H17" s="196" t="s">
        <v>47</v>
      </c>
      <c r="I17" s="196" t="s">
        <v>41</v>
      </c>
      <c r="J17" s="197" t="s">
        <v>182</v>
      </c>
      <c r="K17" s="197" t="s">
        <v>7</v>
      </c>
    </row>
    <row r="18" customFormat="false" ht="11.25" hidden="false" customHeight="true" outlineLevel="0" collapsed="false">
      <c r="A18" s="199" t="s">
        <v>168</v>
      </c>
      <c r="B18" s="206" t="n">
        <f aca="false">+B6*100/B$14</f>
        <v>13.3909287257019</v>
      </c>
      <c r="C18" s="181" t="n">
        <f aca="false">+C6*100/C$14</f>
        <v>19.5968992248062</v>
      </c>
      <c r="D18" s="181" t="n">
        <f aca="false">+D6*100/D$14</f>
        <v>8.02197802197802</v>
      </c>
      <c r="E18" s="181" t="n">
        <f aca="false">+E6*100/E$14</f>
        <v>23.4143763213531</v>
      </c>
      <c r="F18" s="181" t="n">
        <f aca="false">+F6*100/F$14</f>
        <v>12.7764127764128</v>
      </c>
      <c r="G18" s="181" t="n">
        <f aca="false">+G6*100/G$14</f>
        <v>2.93462109955423</v>
      </c>
      <c r="H18" s="181" t="n">
        <f aca="false">+H6*100/H$14</f>
        <v>6.36574074074074</v>
      </c>
      <c r="I18" s="181" t="n">
        <f aca="false">+I6*100/I$14</f>
        <v>2.28571428571429</v>
      </c>
      <c r="J18" s="181" t="n">
        <f aca="false">+J6*100/J$14</f>
        <v>10.2177554438861</v>
      </c>
      <c r="K18" s="181" t="n">
        <f aca="false">+K6*100/K$14</f>
        <v>13.4212687333196</v>
      </c>
    </row>
    <row r="19" customFormat="false" ht="11.25" hidden="false" customHeight="true" outlineLevel="0" collapsed="false">
      <c r="A19" s="202" t="s">
        <v>169</v>
      </c>
      <c r="B19" s="207" t="n">
        <f aca="false">+B7*100/B$14</f>
        <v>50.8279337652988</v>
      </c>
      <c r="C19" s="183" t="n">
        <f aca="false">+C7*100/C$14</f>
        <v>49.0852713178295</v>
      </c>
      <c r="D19" s="183" t="n">
        <f aca="false">+D7*100/D$14</f>
        <v>31.1538461538462</v>
      </c>
      <c r="E19" s="183" t="n">
        <f aca="false">+E7*100/E$14</f>
        <v>46.8551797040169</v>
      </c>
      <c r="F19" s="183" t="n">
        <f aca="false">+F7*100/F$14</f>
        <v>49.1751491751492</v>
      </c>
      <c r="G19" s="183" t="n">
        <f aca="false">+G7*100/G$14</f>
        <v>25.445765230312</v>
      </c>
      <c r="H19" s="183" t="n">
        <f aca="false">+H7*100/H$14</f>
        <v>25.9259259259259</v>
      </c>
      <c r="I19" s="183" t="n">
        <f aca="false">+I7*100/I$14</f>
        <v>23.7714285714286</v>
      </c>
      <c r="J19" s="183" t="n">
        <f aca="false">+J7*100/J$14</f>
        <v>35.678391959799</v>
      </c>
      <c r="K19" s="183" t="n">
        <f aca="false">+K7*100/K$14</f>
        <v>41.3980702114556</v>
      </c>
    </row>
    <row r="20" customFormat="false" ht="11.25" hidden="false" customHeight="true" outlineLevel="0" collapsed="false">
      <c r="A20" s="202" t="s">
        <v>170</v>
      </c>
      <c r="B20" s="207" t="n">
        <f aca="false">+B8*100/B$14</f>
        <v>20.0863930885529</v>
      </c>
      <c r="C20" s="183" t="n">
        <f aca="false">+C8*100/C$14</f>
        <v>20.4341085271318</v>
      </c>
      <c r="D20" s="183" t="n">
        <f aca="false">+D8*100/D$14</f>
        <v>29.010989010989</v>
      </c>
      <c r="E20" s="183" t="n">
        <f aca="false">+E8*100/E$14</f>
        <v>18.3668076109937</v>
      </c>
      <c r="F20" s="183" t="n">
        <f aca="false">+F8*100/F$14</f>
        <v>22.4640224640225</v>
      </c>
      <c r="G20" s="183" t="n">
        <f aca="false">+G8*100/G$14</f>
        <v>27.3031203566122</v>
      </c>
      <c r="H20" s="183" t="n">
        <f aca="false">+H8*100/H$14</f>
        <v>26.7361111111111</v>
      </c>
      <c r="I20" s="183" t="n">
        <f aca="false">+I8*100/I$14</f>
        <v>29.4857142857143</v>
      </c>
      <c r="J20" s="183" t="n">
        <f aca="false">+J8*100/J$14</f>
        <v>24.7906197654941</v>
      </c>
      <c r="K20" s="183" t="n">
        <f aca="false">+K8*100/K$14</f>
        <v>22.8495175528639</v>
      </c>
    </row>
    <row r="21" customFormat="false" ht="11.25" hidden="false" customHeight="true" outlineLevel="0" collapsed="false">
      <c r="A21" s="202" t="s">
        <v>171</v>
      </c>
      <c r="B21" s="207" t="n">
        <f aca="false">+B9*100/B$14</f>
        <v>9.71922246220303</v>
      </c>
      <c r="C21" s="183" t="n">
        <f aca="false">+C9*100/C$14</f>
        <v>7.28682170542636</v>
      </c>
      <c r="D21" s="183" t="n">
        <f aca="false">+D9*100/D$14</f>
        <v>15.8241758241758</v>
      </c>
      <c r="E21" s="183" t="n">
        <f aca="false">+E9*100/E$14</f>
        <v>6.89746300211417</v>
      </c>
      <c r="F21" s="183" t="n">
        <f aca="false">+F9*100/F$14</f>
        <v>9.26640926640927</v>
      </c>
      <c r="G21" s="183" t="n">
        <f aca="false">+G9*100/G$14</f>
        <v>21.0252600297177</v>
      </c>
      <c r="H21" s="183" t="n">
        <f aca="false">+H9*100/H$14</f>
        <v>17.3611111111111</v>
      </c>
      <c r="I21" s="183" t="n">
        <f aca="false">+I9*100/I$14</f>
        <v>19.2</v>
      </c>
      <c r="J21" s="183" t="n">
        <f aca="false">+J9*100/J$14</f>
        <v>15.2428810720268</v>
      </c>
      <c r="K21" s="183" t="n">
        <f aca="false">+K9*100/K$14</f>
        <v>11.7686306713201</v>
      </c>
    </row>
    <row r="22" customFormat="false" ht="11.25" hidden="false" customHeight="true" outlineLevel="0" collapsed="false">
      <c r="A22" s="202" t="s">
        <v>172</v>
      </c>
      <c r="B22" s="207" t="n">
        <f aca="false">+B10*100/B$14</f>
        <v>4.42764578833693</v>
      </c>
      <c r="C22" s="183" t="n">
        <f aca="false">+C10*100/C$14</f>
        <v>2.38759689922481</v>
      </c>
      <c r="D22" s="183" t="n">
        <f aca="false">+D10*100/D$14</f>
        <v>10.2197802197802</v>
      </c>
      <c r="E22" s="183" t="n">
        <f aca="false">+E10*100/E$14</f>
        <v>3.1183932346723</v>
      </c>
      <c r="F22" s="183" t="n">
        <f aca="false">+F10*100/F$14</f>
        <v>4.31730431730432</v>
      </c>
      <c r="G22" s="183" t="n">
        <f aca="false">+G10*100/G$14</f>
        <v>12.072808320951</v>
      </c>
      <c r="H22" s="183" t="n">
        <f aca="false">+H10*100/H$14</f>
        <v>12.037037037037</v>
      </c>
      <c r="I22" s="183" t="n">
        <f aca="false">+I10*100/I$14</f>
        <v>13.6</v>
      </c>
      <c r="J22" s="183" t="n">
        <f aca="false">+J10*100/J$14</f>
        <v>9.04522613065327</v>
      </c>
      <c r="K22" s="183" t="n">
        <f aca="false">+K10*100/K$14</f>
        <v>6.30773968384315</v>
      </c>
    </row>
    <row r="23" customFormat="false" ht="11.25" hidden="false" customHeight="true" outlineLevel="0" collapsed="false">
      <c r="A23" s="202" t="s">
        <v>173</v>
      </c>
      <c r="B23" s="207" t="n">
        <f aca="false">+B11*100/B$14</f>
        <v>1.15190784737221</v>
      </c>
      <c r="C23" s="183" t="n">
        <f aca="false">+C11*100/C$14</f>
        <v>1.05426356589147</v>
      </c>
      <c r="D23" s="183" t="n">
        <f aca="false">+D11*100/D$14</f>
        <v>4.67032967032967</v>
      </c>
      <c r="E23" s="183" t="n">
        <f aca="false">+E11*100/E$14</f>
        <v>0.898520084566596</v>
      </c>
      <c r="F23" s="183" t="n">
        <f aca="false">+F11*100/F$14</f>
        <v>1.47420147420147</v>
      </c>
      <c r="G23" s="183" t="n">
        <f aca="false">+G11*100/G$14</f>
        <v>6.72362555720654</v>
      </c>
      <c r="H23" s="183" t="n">
        <f aca="false">+H11*100/H$14</f>
        <v>6.25</v>
      </c>
      <c r="I23" s="183" t="n">
        <f aca="false">+I11*100/I$14</f>
        <v>6.4</v>
      </c>
      <c r="J23" s="183" t="n">
        <f aca="false">+J11*100/J$14</f>
        <v>3.85259631490787</v>
      </c>
      <c r="K23" s="183" t="n">
        <f aca="false">+K11*100/K$14</f>
        <v>2.77663724081298</v>
      </c>
    </row>
    <row r="24" customFormat="false" ht="11.25" hidden="false" customHeight="true" outlineLevel="0" collapsed="false">
      <c r="A24" s="202" t="s">
        <v>174</v>
      </c>
      <c r="B24" s="207" t="n">
        <f aca="false">+B12*100/B$14</f>
        <v>0.395968322534197</v>
      </c>
      <c r="C24" s="183" t="n">
        <f aca="false">+C12*100/C$14</f>
        <v>0.124031007751938</v>
      </c>
      <c r="D24" s="183" t="n">
        <f aca="false">+D12*100/D$14</f>
        <v>0.879120879120879</v>
      </c>
      <c r="E24" s="183" t="n">
        <f aca="false">+E12*100/E$14</f>
        <v>0.369978858350951</v>
      </c>
      <c r="F24" s="183" t="n">
        <f aca="false">+F12*100/F$14</f>
        <v>0.491400491400491</v>
      </c>
      <c r="G24" s="183" t="n">
        <f aca="false">+G12*100/G$14</f>
        <v>3.52897473997028</v>
      </c>
      <c r="H24" s="183" t="n">
        <f aca="false">+H12*100/H$14</f>
        <v>3.7037037037037</v>
      </c>
      <c r="I24" s="183" t="n">
        <f aca="false">+I12*100/I$14</f>
        <v>4.11428571428571</v>
      </c>
      <c r="J24" s="183" t="n">
        <f aca="false">+J12*100/J$14</f>
        <v>1.17252931323283</v>
      </c>
      <c r="K24" s="183" t="n">
        <f aca="false">+K12*100/K$14</f>
        <v>1.17532334222952</v>
      </c>
    </row>
    <row r="25" customFormat="false" ht="11.25" hidden="false" customHeight="true" outlineLevel="0" collapsed="false">
      <c r="A25" s="202" t="s">
        <v>175</v>
      </c>
      <c r="B25" s="208" t="n">
        <f aca="false">+B13*100/B$14</f>
        <v>0</v>
      </c>
      <c r="C25" s="209" t="n">
        <f aca="false">+C13*100/C$14</f>
        <v>0.0310077519379845</v>
      </c>
      <c r="D25" s="209" t="n">
        <f aca="false">+D13*100/D$14</f>
        <v>0.21978021978022</v>
      </c>
      <c r="E25" s="209" t="n">
        <f aca="false">+E13*100/E$14</f>
        <v>0.0792811839323467</v>
      </c>
      <c r="F25" s="209" t="n">
        <f aca="false">+F13*100/F$14</f>
        <v>0.0351000351000351</v>
      </c>
      <c r="G25" s="209" t="n">
        <f aca="false">+G13*100/G$14</f>
        <v>0.965824665676077</v>
      </c>
      <c r="H25" s="209" t="n">
        <f aca="false">+H13*100/H$14</f>
        <v>1.62037037037037</v>
      </c>
      <c r="I25" s="209" t="n">
        <f aca="false">+I13*100/I$14</f>
        <v>1.14285714285714</v>
      </c>
      <c r="J25" s="209" t="n">
        <f aca="false">+J13*100/J$14</f>
        <v>0</v>
      </c>
      <c r="K25" s="209" t="n">
        <f aca="false">+K13*100/K$14</f>
        <v>0.302812564155204</v>
      </c>
    </row>
    <row r="26" customFormat="false" ht="12.75" hidden="false" customHeight="false" outlineLevel="0" collapsed="false">
      <c r="A26" s="204" t="s">
        <v>7</v>
      </c>
      <c r="B26" s="175" t="n">
        <f aca="false">SUM(B18:B25)</f>
        <v>100</v>
      </c>
      <c r="C26" s="175" t="n">
        <f aca="false">SUM(C18:C25)</f>
        <v>100</v>
      </c>
      <c r="D26" s="175" t="n">
        <f aca="false">SUM(D18:D25)</f>
        <v>100</v>
      </c>
      <c r="E26" s="175" t="n">
        <f aca="false">SUM(E18:E25)</f>
        <v>100</v>
      </c>
      <c r="F26" s="175" t="n">
        <f aca="false">SUM(F18:F25)</f>
        <v>100</v>
      </c>
      <c r="G26" s="175" t="n">
        <f aca="false">SUM(G18:G25)</f>
        <v>100</v>
      </c>
      <c r="H26" s="175" t="n">
        <f aca="false">SUM(H18:H25)</f>
        <v>100</v>
      </c>
      <c r="I26" s="175" t="n">
        <f aca="false">SUM(I18:I25)</f>
        <v>100</v>
      </c>
      <c r="J26" s="205" t="n">
        <f aca="false">SUM(J18:J25)</f>
        <v>100</v>
      </c>
      <c r="K26" s="175" t="n">
        <f aca="false">SUM(K18:K25)</f>
        <v>100</v>
      </c>
    </row>
    <row r="27" customFormat="false" ht="12.75" hidden="false" customHeight="false" outlineLevel="0" collapsed="false">
      <c r="A27" s="107" t="s">
        <v>9</v>
      </c>
      <c r="B27" s="179"/>
      <c r="C27" s="179"/>
      <c r="D27" s="179"/>
      <c r="E27" s="179"/>
      <c r="F27" s="179"/>
      <c r="G27" s="179"/>
      <c r="H27" s="179"/>
      <c r="I27" s="179"/>
      <c r="J27" s="179"/>
      <c r="K27" s="68"/>
    </row>
    <row r="28" customFormat="false" ht="10.5" hidden="false" customHeight="true" outlineLevel="0" collapsed="false">
      <c r="A28" s="107" t="s">
        <v>10</v>
      </c>
      <c r="B28" s="179"/>
      <c r="C28" s="179"/>
      <c r="D28" s="179"/>
      <c r="E28" s="179"/>
      <c r="F28" s="179"/>
      <c r="G28" s="179"/>
      <c r="H28" s="179"/>
      <c r="I28" s="179"/>
      <c r="J28" s="179"/>
      <c r="K28" s="68"/>
    </row>
    <row r="29" customFormat="false" ht="10.5" hidden="false" customHeight="true" outlineLevel="0" collapsed="false">
      <c r="A29" s="108" t="s">
        <v>162</v>
      </c>
      <c r="B29" s="179"/>
      <c r="C29" s="179"/>
      <c r="D29" s="179"/>
      <c r="E29" s="179"/>
      <c r="F29" s="179"/>
      <c r="G29" s="179"/>
      <c r="H29" s="179"/>
      <c r="I29" s="179"/>
      <c r="J29" s="179"/>
      <c r="K29" s="68"/>
    </row>
    <row r="30" customFormat="false" ht="10.5" hidden="false" customHeight="true" outlineLevel="0" collapsed="false">
      <c r="A30" s="37" t="s">
        <v>16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2.75" hidden="false" customHeight="false" outlineLevel="0" collapsed="false">
      <c r="A31" s="185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.75" hidden="false" customHeight="false" outlineLevel="0" collapsed="false">
      <c r="A32" s="178"/>
      <c r="B32" s="210"/>
      <c r="C32" s="210"/>
      <c r="D32" s="210"/>
      <c r="E32" s="210"/>
      <c r="F32" s="210"/>
      <c r="G32" s="210"/>
      <c r="H32" s="210"/>
      <c r="I32" s="210"/>
      <c r="J32" s="210"/>
      <c r="K32" s="210"/>
    </row>
    <row r="33" customFormat="false" ht="12.75" hidden="false" customHeight="false" outlineLevel="0" collapsed="false">
      <c r="A33" s="178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V33" s="198"/>
    </row>
    <row r="34" customFormat="false" ht="12.75" hidden="false" customHeight="false" outlineLevel="0" collapsed="false">
      <c r="A34" s="178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V34" s="201"/>
    </row>
    <row r="35" customFormat="false" ht="12.75" hidden="false" customHeight="false" outlineLevel="0" collapsed="false">
      <c r="A35" s="178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V35" s="201"/>
    </row>
    <row r="36" customFormat="false" ht="12.75" hidden="false" customHeight="false" outlineLevel="0" collapsed="false">
      <c r="A36" s="178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M36" s="211" t="s">
        <v>167</v>
      </c>
      <c r="N36" s="212" t="s">
        <v>37</v>
      </c>
      <c r="O36" s="212" t="s">
        <v>39</v>
      </c>
      <c r="P36" s="212" t="s">
        <v>45</v>
      </c>
      <c r="Q36" s="212" t="s">
        <v>49</v>
      </c>
      <c r="R36" s="212" t="s">
        <v>51</v>
      </c>
      <c r="S36" s="212" t="s">
        <v>43</v>
      </c>
      <c r="T36" s="212" t="s">
        <v>47</v>
      </c>
      <c r="U36" s="213" t="s">
        <v>41</v>
      </c>
      <c r="V36" s="201"/>
    </row>
    <row r="37" customFormat="false" ht="12.75" hidden="false" customHeight="false" outlineLevel="0" collapsed="false">
      <c r="A37" s="178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M37" s="214" t="s">
        <v>168</v>
      </c>
      <c r="N37" s="191" t="n">
        <f aca="false">+B6</f>
        <v>372</v>
      </c>
      <c r="O37" s="191" t="n">
        <f aca="false">+C6</f>
        <v>632</v>
      </c>
      <c r="P37" s="191" t="n">
        <f aca="false">+D6</f>
        <v>146</v>
      </c>
      <c r="Q37" s="191" t="n">
        <f aca="false">+E6</f>
        <v>886</v>
      </c>
      <c r="R37" s="191" t="n">
        <f aca="false">+F6</f>
        <v>364</v>
      </c>
      <c r="S37" s="191" t="n">
        <f aca="false">+G6</f>
        <v>79</v>
      </c>
      <c r="T37" s="191" t="n">
        <f aca="false">+H6</f>
        <v>55</v>
      </c>
      <c r="U37" s="191" t="n">
        <f aca="false">+I6</f>
        <v>20</v>
      </c>
      <c r="V37" s="201"/>
    </row>
    <row r="38" customFormat="false" ht="12.75" hidden="false" customHeight="false" outlineLevel="0" collapsed="false">
      <c r="A38" s="178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M38" s="190" t="s">
        <v>169</v>
      </c>
      <c r="N38" s="191" t="n">
        <f aca="false">+B7</f>
        <v>1412</v>
      </c>
      <c r="O38" s="191" t="n">
        <f aca="false">+C7</f>
        <v>1583</v>
      </c>
      <c r="P38" s="191" t="n">
        <f aca="false">+D7</f>
        <v>567</v>
      </c>
      <c r="Q38" s="191" t="n">
        <f aca="false">+E7</f>
        <v>1773</v>
      </c>
      <c r="R38" s="191" t="n">
        <f aca="false">+F7</f>
        <v>1401</v>
      </c>
      <c r="S38" s="191" t="n">
        <f aca="false">+G7</f>
        <v>685</v>
      </c>
      <c r="T38" s="191" t="n">
        <f aca="false">+H7</f>
        <v>224</v>
      </c>
      <c r="U38" s="191" t="n">
        <f aca="false">+I7</f>
        <v>208</v>
      </c>
      <c r="V38" s="201"/>
    </row>
    <row r="39" customFormat="false" ht="12.75" hidden="false" customHeight="false" outlineLevel="0" collapsed="false">
      <c r="A39" s="178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M39" s="190" t="s">
        <v>170</v>
      </c>
      <c r="N39" s="191" t="n">
        <f aca="false">+B8</f>
        <v>558</v>
      </c>
      <c r="O39" s="191" t="n">
        <f aca="false">+C8</f>
        <v>659</v>
      </c>
      <c r="P39" s="191" t="n">
        <f aca="false">+D8</f>
        <v>528</v>
      </c>
      <c r="Q39" s="191" t="n">
        <f aca="false">+E8</f>
        <v>695</v>
      </c>
      <c r="R39" s="191" t="n">
        <f aca="false">+F8</f>
        <v>640</v>
      </c>
      <c r="S39" s="191" t="n">
        <f aca="false">+G8</f>
        <v>735</v>
      </c>
      <c r="T39" s="191" t="n">
        <f aca="false">+H8</f>
        <v>231</v>
      </c>
      <c r="U39" s="191" t="n">
        <f aca="false">+I8</f>
        <v>258</v>
      </c>
      <c r="V39" s="201"/>
    </row>
    <row r="40" customFormat="false" ht="12.75" hidden="false" customHeight="false" outlineLevel="0" collapsed="false">
      <c r="A40" s="215"/>
      <c r="B40" s="83"/>
      <c r="C40" s="83"/>
      <c r="D40" s="83"/>
      <c r="E40" s="83"/>
      <c r="F40" s="83"/>
      <c r="G40" s="83"/>
      <c r="H40" s="83"/>
      <c r="I40" s="83"/>
      <c r="J40" s="83"/>
      <c r="K40" s="83"/>
      <c r="M40" s="190" t="s">
        <v>171</v>
      </c>
      <c r="N40" s="191" t="n">
        <f aca="false">+B9</f>
        <v>270</v>
      </c>
      <c r="O40" s="191" t="n">
        <f aca="false">+C9</f>
        <v>235</v>
      </c>
      <c r="P40" s="191" t="n">
        <f aca="false">+D9</f>
        <v>288</v>
      </c>
      <c r="Q40" s="191" t="n">
        <f aca="false">+E9</f>
        <v>261</v>
      </c>
      <c r="R40" s="191" t="n">
        <f aca="false">+F9</f>
        <v>264</v>
      </c>
      <c r="S40" s="191" t="n">
        <f aca="false">+G9</f>
        <v>566</v>
      </c>
      <c r="T40" s="191" t="n">
        <f aca="false">+H9</f>
        <v>150</v>
      </c>
      <c r="U40" s="191" t="n">
        <f aca="false">+I9</f>
        <v>168</v>
      </c>
      <c r="V40" s="201"/>
    </row>
    <row r="41" customFormat="false" ht="12.75" hidden="false" customHeight="false" outlineLevel="0" collapsed="false">
      <c r="A41" s="215"/>
      <c r="B41" s="68"/>
      <c r="C41" s="68"/>
      <c r="D41" s="68"/>
      <c r="E41" s="68"/>
      <c r="F41" s="68"/>
      <c r="G41" s="68"/>
      <c r="H41" s="68"/>
      <c r="I41" s="68"/>
      <c r="J41" s="68"/>
      <c r="K41" s="68"/>
      <c r="M41" s="190" t="s">
        <v>172</v>
      </c>
      <c r="N41" s="191" t="n">
        <f aca="false">+B10</f>
        <v>123</v>
      </c>
      <c r="O41" s="191" t="n">
        <f aca="false">+C10</f>
        <v>77</v>
      </c>
      <c r="P41" s="191" t="n">
        <f aca="false">+D10</f>
        <v>186</v>
      </c>
      <c r="Q41" s="191" t="n">
        <f aca="false">+E10</f>
        <v>118</v>
      </c>
      <c r="R41" s="191" t="n">
        <f aca="false">+F10</f>
        <v>123</v>
      </c>
      <c r="S41" s="191" t="n">
        <f aca="false">+G10</f>
        <v>325</v>
      </c>
      <c r="T41" s="191" t="n">
        <f aca="false">+H10</f>
        <v>104</v>
      </c>
      <c r="U41" s="191" t="n">
        <f aca="false">+I10</f>
        <v>119</v>
      </c>
      <c r="V41" s="179"/>
    </row>
    <row r="42" customFormat="false" ht="12.75" hidden="false" customHeight="false" outlineLevel="0" collapsed="false">
      <c r="A42" s="215"/>
      <c r="B42" s="68"/>
      <c r="C42" s="68"/>
      <c r="D42" s="68"/>
      <c r="E42" s="68"/>
      <c r="F42" s="68"/>
      <c r="G42" s="68"/>
      <c r="H42" s="68"/>
      <c r="I42" s="68"/>
      <c r="J42" s="68"/>
      <c r="K42" s="68"/>
      <c r="M42" s="190" t="s">
        <v>173</v>
      </c>
      <c r="N42" s="191" t="n">
        <f aca="false">+B11</f>
        <v>32</v>
      </c>
      <c r="O42" s="191" t="n">
        <f aca="false">+C11</f>
        <v>34</v>
      </c>
      <c r="P42" s="191" t="n">
        <f aca="false">+D11</f>
        <v>85</v>
      </c>
      <c r="Q42" s="191" t="n">
        <f aca="false">+E11</f>
        <v>34</v>
      </c>
      <c r="R42" s="191" t="n">
        <f aca="false">+F11</f>
        <v>42</v>
      </c>
      <c r="S42" s="191" t="n">
        <f aca="false">+G11</f>
        <v>181</v>
      </c>
      <c r="T42" s="191" t="n">
        <f aca="false">+H11</f>
        <v>54</v>
      </c>
      <c r="U42" s="191" t="n">
        <f aca="false">+I11</f>
        <v>56</v>
      </c>
    </row>
    <row r="43" customFormat="false" ht="12.75" hidden="false" customHeight="false" outlineLevel="0" collapsed="false">
      <c r="A43" s="215"/>
      <c r="B43" s="68"/>
      <c r="C43" s="68"/>
      <c r="D43" s="68"/>
      <c r="E43" s="68"/>
      <c r="F43" s="68"/>
      <c r="G43" s="68"/>
      <c r="H43" s="68"/>
      <c r="I43" s="68"/>
      <c r="J43" s="68"/>
      <c r="K43" s="68"/>
      <c r="M43" s="214" t="s">
        <v>178</v>
      </c>
      <c r="N43" s="191" t="n">
        <f aca="false">SUM(B12:B13)</f>
        <v>11</v>
      </c>
      <c r="O43" s="191" t="n">
        <f aca="false">SUM(C12:C13)</f>
        <v>5</v>
      </c>
      <c r="P43" s="191" t="n">
        <f aca="false">SUM(D12:D13)</f>
        <v>20</v>
      </c>
      <c r="Q43" s="191" t="n">
        <f aca="false">SUM(E12:E13)</f>
        <v>17</v>
      </c>
      <c r="R43" s="191" t="n">
        <f aca="false">SUM(F12:F13)</f>
        <v>15</v>
      </c>
      <c r="S43" s="191" t="n">
        <f aca="false">SUM(G12:G13)</f>
        <v>121</v>
      </c>
      <c r="T43" s="191" t="n">
        <f aca="false">SUM(H12:H13)</f>
        <v>46</v>
      </c>
      <c r="U43" s="191" t="n">
        <f aca="false">SUM(I12:I13)</f>
        <v>46</v>
      </c>
    </row>
    <row r="44" customFormat="false" ht="12.75" hidden="false" customHeight="false" outlineLevel="0" collapsed="false">
      <c r="A44" s="215"/>
      <c r="B44" s="68"/>
      <c r="C44" s="68"/>
      <c r="D44" s="68"/>
      <c r="E44" s="68"/>
      <c r="F44" s="68"/>
      <c r="G44" s="68"/>
      <c r="H44" s="68"/>
      <c r="I44" s="68"/>
      <c r="J44" s="68"/>
      <c r="K44" s="68"/>
      <c r="M44" s="216" t="s">
        <v>7</v>
      </c>
      <c r="N44" s="217" t="n">
        <f aca="false">SUM(N37:N43)</f>
        <v>2778</v>
      </c>
      <c r="O44" s="217" t="n">
        <f aca="false">SUM(O37:O43)</f>
        <v>3225</v>
      </c>
      <c r="P44" s="217" t="n">
        <f aca="false">SUM(P37:P43)</f>
        <v>1820</v>
      </c>
      <c r="Q44" s="217" t="n">
        <f aca="false">SUM(Q37:Q43)</f>
        <v>3784</v>
      </c>
      <c r="R44" s="217" t="n">
        <f aca="false">SUM(R37:R43)</f>
        <v>2849</v>
      </c>
      <c r="S44" s="217" t="n">
        <f aca="false">SUM(S37:S43)</f>
        <v>2692</v>
      </c>
      <c r="T44" s="217" t="n">
        <f aca="false">SUM(T37:T43)</f>
        <v>864</v>
      </c>
      <c r="U44" s="217" t="n">
        <f aca="false">SUM(U37:U43)</f>
        <v>875</v>
      </c>
    </row>
    <row r="45" customFormat="false" ht="12.75" hidden="false" customHeight="false" outlineLevel="0" collapsed="false">
      <c r="A45" s="215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215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215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2.75" hidden="false" customHeight="false" outlineLevel="0" collapsed="false">
      <c r="A48" s="215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2.75" hidden="false" customHeight="false" outlineLevel="0" collapsed="false">
      <c r="A49" s="215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215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215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215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215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2.75" hidden="false" customHeight="false" outlineLevel="0" collapsed="false">
      <c r="A54" s="215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false" outlineLevel="0" collapsed="false">
      <c r="A55" s="215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215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215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215"/>
      <c r="B58" s="68"/>
      <c r="C58" s="68"/>
      <c r="D58" s="68"/>
      <c r="E58" s="68"/>
      <c r="F58" s="68"/>
      <c r="G58" s="68"/>
      <c r="H58" s="68"/>
      <c r="I58" s="68"/>
      <c r="J58" s="68"/>
      <c r="K58" s="68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68" width="16.28"/>
    <col collapsed="false" customWidth="true" hidden="false" outlineLevel="0" max="4" min="2" style="68" width="16.85"/>
    <col collapsed="false" customWidth="true" hidden="false" outlineLevel="0" max="6" min="5" style="68" width="11.99"/>
    <col collapsed="false" customWidth="true" hidden="false" outlineLevel="0" max="8" min="7" style="68" width="7.56"/>
    <col collapsed="false" customWidth="false" hidden="false" outlineLevel="0" max="257" min="9" style="68" width="9.13"/>
  </cols>
  <sheetData>
    <row r="1" customFormat="false" ht="12" hidden="false" customHeight="false" outlineLevel="0" collapsed="false">
      <c r="A1" s="3" t="s">
        <v>183</v>
      </c>
    </row>
    <row r="2" customFormat="false" ht="13.5" hidden="false" customHeight="false" outlineLevel="0" collapsed="false">
      <c r="A2" s="3" t="s">
        <v>184</v>
      </c>
    </row>
    <row r="4" customFormat="false" ht="22.5" hidden="false" customHeight="false" outlineLevel="0" collapsed="false">
      <c r="A4" s="218" t="s">
        <v>185</v>
      </c>
      <c r="B4" s="219" t="s">
        <v>186</v>
      </c>
      <c r="C4" s="220" t="s">
        <v>187</v>
      </c>
      <c r="D4" s="70" t="s">
        <v>7</v>
      </c>
      <c r="E4" s="221" t="s">
        <v>188</v>
      </c>
      <c r="F4" s="222" t="s">
        <v>189</v>
      </c>
    </row>
    <row r="5" customFormat="false" ht="12.75" hidden="false" customHeight="true" outlineLevel="0" collapsed="false">
      <c r="A5" s="223" t="n">
        <v>1996</v>
      </c>
      <c r="B5" s="80" t="n">
        <v>182</v>
      </c>
      <c r="C5" s="80" t="n">
        <v>230</v>
      </c>
      <c r="D5" s="82" t="n">
        <f aca="false">SUM(B5:C5)</f>
        <v>412</v>
      </c>
      <c r="E5" s="80" t="n">
        <f aca="false">+B5*100/$D5</f>
        <v>44.1747572815534</v>
      </c>
      <c r="F5" s="80" t="n">
        <f aca="false">+C5*100/$D5</f>
        <v>55.8252427184466</v>
      </c>
      <c r="G5" s="110"/>
    </row>
    <row r="6" customFormat="false" ht="11.25" hidden="false" customHeight="false" outlineLevel="0" collapsed="false">
      <c r="A6" s="224" t="n">
        <v>1997</v>
      </c>
      <c r="B6" s="90" t="n">
        <v>326</v>
      </c>
      <c r="C6" s="90" t="n">
        <v>348</v>
      </c>
      <c r="D6" s="92" t="n">
        <f aca="false">SUM(B6:C6)</f>
        <v>674</v>
      </c>
      <c r="E6" s="90" t="n">
        <f aca="false">+B6*100/$D6</f>
        <v>48.3679525222552</v>
      </c>
      <c r="F6" s="90" t="n">
        <f aca="false">+C6*100/$D6</f>
        <v>51.6320474777448</v>
      </c>
      <c r="G6" s="110"/>
    </row>
    <row r="7" customFormat="false" ht="11.25" hidden="false" customHeight="false" outlineLevel="0" collapsed="false">
      <c r="A7" s="224" t="n">
        <v>1998</v>
      </c>
      <c r="B7" s="90" t="n">
        <v>402</v>
      </c>
      <c r="C7" s="90" t="n">
        <v>457</v>
      </c>
      <c r="D7" s="92" t="n">
        <f aca="false">SUM(B7:C7)</f>
        <v>859</v>
      </c>
      <c r="E7" s="90" t="n">
        <f aca="false">+B7*100/$D7</f>
        <v>46.7986030267753</v>
      </c>
      <c r="F7" s="90" t="n">
        <f aca="false">+C7*100/$D7</f>
        <v>53.2013969732247</v>
      </c>
      <c r="G7" s="110"/>
    </row>
    <row r="8" customFormat="false" ht="11.25" hidden="false" customHeight="false" outlineLevel="0" collapsed="false">
      <c r="A8" s="224" t="n">
        <v>1999</v>
      </c>
      <c r="B8" s="90" t="n">
        <v>554</v>
      </c>
      <c r="C8" s="90" t="n">
        <v>669</v>
      </c>
      <c r="D8" s="92" t="n">
        <f aca="false">SUM(B8:C8)</f>
        <v>1223</v>
      </c>
      <c r="E8" s="90" t="n">
        <f aca="false">+B8*100/$D8</f>
        <v>45.2984464431725</v>
      </c>
      <c r="F8" s="90" t="n">
        <f aca="false">+C8*100/$D8</f>
        <v>54.7015535568275</v>
      </c>
      <c r="G8" s="110"/>
    </row>
    <row r="9" customFormat="false" ht="11.25" hidden="false" customHeight="false" outlineLevel="0" collapsed="false">
      <c r="A9" s="224" t="n">
        <v>2000</v>
      </c>
      <c r="B9" s="90" t="n">
        <v>654</v>
      </c>
      <c r="C9" s="90" t="n">
        <v>674</v>
      </c>
      <c r="D9" s="92" t="n">
        <f aca="false">SUM(B9:C9)</f>
        <v>1328</v>
      </c>
      <c r="E9" s="90" t="n">
        <f aca="false">+B9*100/$D9</f>
        <v>49.2469879518072</v>
      </c>
      <c r="F9" s="90" t="n">
        <f aca="false">+C9*100/$D9</f>
        <v>50.7530120481928</v>
      </c>
      <c r="G9" s="110"/>
    </row>
    <row r="10" customFormat="false" ht="11.25" hidden="false" customHeight="false" outlineLevel="0" collapsed="false">
      <c r="A10" s="224" t="n">
        <v>2001</v>
      </c>
      <c r="B10" s="90" t="n">
        <v>778</v>
      </c>
      <c r="C10" s="90" t="n">
        <v>766</v>
      </c>
      <c r="D10" s="92" t="n">
        <f aca="false">SUM(B10:C10)</f>
        <v>1544</v>
      </c>
      <c r="E10" s="90" t="n">
        <f aca="false">+B10*100/$D10</f>
        <v>50.3886010362694</v>
      </c>
      <c r="F10" s="90" t="n">
        <f aca="false">+C10*100/$D10</f>
        <v>49.6113989637306</v>
      </c>
      <c r="G10" s="110"/>
    </row>
    <row r="11" customFormat="false" ht="11.25" hidden="false" customHeight="false" outlineLevel="0" collapsed="false">
      <c r="A11" s="224" t="n">
        <v>2002</v>
      </c>
      <c r="B11" s="90" t="n">
        <v>739</v>
      </c>
      <c r="C11" s="90" t="n">
        <v>776</v>
      </c>
      <c r="D11" s="92" t="n">
        <f aca="false">SUM(B11:C11)</f>
        <v>1515</v>
      </c>
      <c r="E11" s="90" t="n">
        <f aca="false">+B11*100/$D11</f>
        <v>48.7788778877888</v>
      </c>
      <c r="F11" s="90" t="n">
        <f aca="false">+C11*100/$D11</f>
        <v>51.2211221122112</v>
      </c>
      <c r="G11" s="110"/>
    </row>
    <row r="12" customFormat="false" ht="11.25" hidden="false" customHeight="false" outlineLevel="0" collapsed="false">
      <c r="A12" s="224" t="n">
        <v>2003</v>
      </c>
      <c r="B12" s="90" t="n">
        <v>868</v>
      </c>
      <c r="C12" s="90" t="n">
        <v>948</v>
      </c>
      <c r="D12" s="92" t="n">
        <f aca="false">SUM(B12:C12)</f>
        <v>1816</v>
      </c>
      <c r="E12" s="90" t="n">
        <f aca="false">+B12*100/$D12</f>
        <v>47.7973568281938</v>
      </c>
      <c r="F12" s="90" t="n">
        <f aca="false">+C12*100/$D12</f>
        <v>52.2026431718062</v>
      </c>
      <c r="G12" s="110"/>
    </row>
    <row r="13" customFormat="false" ht="11.25" hidden="false" customHeight="false" outlineLevel="0" collapsed="false">
      <c r="A13" s="224" t="n">
        <v>2004</v>
      </c>
      <c r="B13" s="90" t="n">
        <v>870</v>
      </c>
      <c r="C13" s="90" t="n">
        <v>842</v>
      </c>
      <c r="D13" s="92" t="n">
        <f aca="false">SUM(B13:C13)</f>
        <v>1712</v>
      </c>
      <c r="E13" s="90" t="n">
        <f aca="false">+B13*100/$D13</f>
        <v>50.8177570093458</v>
      </c>
      <c r="F13" s="90" t="n">
        <f aca="false">+C13*100/$D13</f>
        <v>49.1822429906542</v>
      </c>
      <c r="G13" s="110"/>
    </row>
    <row r="14" customFormat="false" ht="11.25" hidden="false" customHeight="false" outlineLevel="0" collapsed="false">
      <c r="A14" s="224" t="n">
        <v>2005</v>
      </c>
      <c r="B14" s="90" t="n">
        <v>978</v>
      </c>
      <c r="C14" s="90" t="n">
        <v>887</v>
      </c>
      <c r="D14" s="92" t="n">
        <f aca="false">SUM(B14:C14)</f>
        <v>1865</v>
      </c>
      <c r="E14" s="90" t="n">
        <f aca="false">+B14*100/$D14</f>
        <v>52.4396782841823</v>
      </c>
      <c r="F14" s="90" t="n">
        <f aca="false">+C14*100/$D14</f>
        <v>47.5603217158177</v>
      </c>
      <c r="G14" s="110"/>
    </row>
    <row r="15" customFormat="false" ht="11.25" hidden="false" customHeight="false" outlineLevel="0" collapsed="false">
      <c r="A15" s="224" t="n">
        <v>2006</v>
      </c>
      <c r="B15" s="90" t="n">
        <v>951</v>
      </c>
      <c r="C15" s="90" t="n">
        <v>983</v>
      </c>
      <c r="D15" s="92" t="n">
        <f aca="false">SUM(B15:C15)</f>
        <v>1934</v>
      </c>
      <c r="E15" s="90" t="n">
        <f aca="false">+B15*100/$D15</f>
        <v>49.1726990692865</v>
      </c>
      <c r="F15" s="90" t="n">
        <f aca="false">+C15*100/$D15</f>
        <v>50.8273009307136</v>
      </c>
      <c r="G15" s="110"/>
    </row>
    <row r="16" customFormat="false" ht="11.25" hidden="false" customHeight="false" outlineLevel="0" collapsed="false">
      <c r="A16" s="224" t="n">
        <v>2007</v>
      </c>
      <c r="B16" s="90" t="n">
        <v>1126</v>
      </c>
      <c r="C16" s="90" t="n">
        <v>1097</v>
      </c>
      <c r="D16" s="92" t="n">
        <f aca="false">SUM(B16:C16)</f>
        <v>2223</v>
      </c>
      <c r="E16" s="90" t="n">
        <f aca="false">+B16*100/$D16</f>
        <v>50.6522717049033</v>
      </c>
      <c r="F16" s="90" t="n">
        <f aca="false">+C16*100/$D16</f>
        <v>49.3477282950967</v>
      </c>
      <c r="G16" s="110"/>
    </row>
    <row r="17" customFormat="false" ht="11.25" hidden="false" customHeight="false" outlineLevel="0" collapsed="false">
      <c r="A17" s="225" t="n">
        <v>2008</v>
      </c>
      <c r="B17" s="226" t="n">
        <v>1211</v>
      </c>
      <c r="C17" s="226" t="n">
        <v>1168</v>
      </c>
      <c r="D17" s="227" t="n">
        <f aca="false">SUM(B17:C17)</f>
        <v>2379</v>
      </c>
      <c r="E17" s="226" t="n">
        <f aca="false">+B17*100/$D17</f>
        <v>50.9037410676755</v>
      </c>
      <c r="F17" s="226" t="n">
        <f aca="false">+C17*100/$D17</f>
        <v>49.0962589323245</v>
      </c>
      <c r="G17" s="110"/>
    </row>
    <row r="18" customFormat="false" ht="11.25" hidden="false" customHeight="false" outlineLevel="0" collapsed="false">
      <c r="A18" s="101" t="s">
        <v>190</v>
      </c>
      <c r="B18" s="103" t="n">
        <f aca="false">SUM(B5:B17)</f>
        <v>9639</v>
      </c>
      <c r="C18" s="103" t="n">
        <f aca="false">SUM(C5:C17)</f>
        <v>9845</v>
      </c>
      <c r="D18" s="105" t="n">
        <f aca="false">SUM(D5:D17)</f>
        <v>19484</v>
      </c>
      <c r="E18" s="228" t="n">
        <f aca="false">+B18*100/$D18</f>
        <v>49.4713611168138</v>
      </c>
      <c r="F18" s="229" t="n">
        <f aca="false">+C18*100/$D18</f>
        <v>50.5286388831862</v>
      </c>
      <c r="G18" s="110"/>
    </row>
    <row r="19" customFormat="false" ht="12.75" hidden="false" customHeight="true" outlineLevel="0" collapsed="false">
      <c r="A19" s="107" t="s">
        <v>9</v>
      </c>
    </row>
    <row r="20" customFormat="false" ht="10.5" hidden="false" customHeight="true" outlineLevel="0" collapsed="false">
      <c r="A20" s="107" t="s">
        <v>10</v>
      </c>
      <c r="D20" s="83"/>
    </row>
    <row r="21" customFormat="false" ht="10.5" hidden="false" customHeight="true" outlineLevel="0" collapsed="false">
      <c r="A21" s="108" t="s">
        <v>191</v>
      </c>
    </row>
    <row r="22" customFormat="false" ht="10.5" hidden="false" customHeight="true" outlineLevel="0" collapsed="false">
      <c r="A22" s="37" t="s">
        <v>192</v>
      </c>
    </row>
    <row r="23" customFormat="false" ht="11.25" hidden="false" customHeight="false" outlineLevel="0" collapsed="false">
      <c r="A23" s="37"/>
    </row>
    <row r="24" customFormat="false" ht="11.25" hidden="false" customHeight="false" outlineLevel="0" collapsed="false">
      <c r="A24" s="37"/>
    </row>
    <row r="25" customFormat="false" ht="11.25" hidden="false" customHeight="false" outlineLevel="0" collapsed="false">
      <c r="A25" s="37"/>
    </row>
    <row r="26" customFormat="false" ht="11.25" hidden="false" customHeight="false" outlineLevel="0" collapsed="false">
      <c r="A26" s="3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68" width="23.13"/>
    <col collapsed="false" customWidth="true" hidden="false" outlineLevel="0" max="6" min="2" style="68" width="11.85"/>
    <col collapsed="false" customWidth="false" hidden="false" outlineLevel="0" max="257" min="7" style="68" width="9.13"/>
  </cols>
  <sheetData>
    <row r="1" customFormat="false" ht="12" hidden="false" customHeight="false" outlineLevel="0" collapsed="false">
      <c r="A1" s="3" t="s">
        <v>193</v>
      </c>
    </row>
    <row r="2" customFormat="false" ht="13.5" hidden="false" customHeight="false" outlineLevel="0" collapsed="false">
      <c r="A2" s="3" t="s">
        <v>194</v>
      </c>
    </row>
    <row r="3" customFormat="false" ht="12" hidden="false" customHeight="false" outlineLevel="0" collapsed="false">
      <c r="A3" s="194" t="s">
        <v>195</v>
      </c>
    </row>
    <row r="4" customFormat="false" ht="11.25" hidden="false" customHeight="false" outlineLevel="0" collapsed="false">
      <c r="A4" s="230" t="s">
        <v>19</v>
      </c>
      <c r="B4" s="220" t="s">
        <v>186</v>
      </c>
      <c r="C4" s="220" t="s">
        <v>187</v>
      </c>
      <c r="D4" s="230" t="s">
        <v>7</v>
      </c>
      <c r="E4" s="167" t="s">
        <v>188</v>
      </c>
      <c r="F4" s="167" t="s">
        <v>189</v>
      </c>
    </row>
    <row r="5" customFormat="false" ht="11.25" hidden="false" customHeight="false" outlineLevel="0" collapsed="false">
      <c r="A5" s="83" t="s">
        <v>36</v>
      </c>
      <c r="B5" s="231" t="n">
        <v>1225</v>
      </c>
      <c r="C5" s="109" t="n">
        <v>1553</v>
      </c>
      <c r="D5" s="110" t="n">
        <f aca="false">SUM(B5:C5)</f>
        <v>2778</v>
      </c>
      <c r="E5" s="109" t="n">
        <f aca="false">B5/$D5*100</f>
        <v>44.0964722822174</v>
      </c>
      <c r="F5" s="109" t="n">
        <f aca="false">C5/$D5*100</f>
        <v>55.9035277177826</v>
      </c>
      <c r="H5" s="232"/>
      <c r="J5" s="233"/>
      <c r="K5" s="234" t="s">
        <v>186</v>
      </c>
      <c r="L5" s="234" t="s">
        <v>187</v>
      </c>
      <c r="M5" s="235" t="s">
        <v>7</v>
      </c>
    </row>
    <row r="6" customFormat="false" ht="11.25" hidden="false" customHeight="false" outlineLevel="0" collapsed="false">
      <c r="A6" s="83" t="s">
        <v>38</v>
      </c>
      <c r="B6" s="231" t="n">
        <v>2026</v>
      </c>
      <c r="C6" s="109" t="n">
        <v>1199</v>
      </c>
      <c r="D6" s="110" t="n">
        <f aca="false">SUM(B6:C6)</f>
        <v>3225</v>
      </c>
      <c r="E6" s="109" t="n">
        <f aca="false">B6/$D6*100</f>
        <v>62.8217054263566</v>
      </c>
      <c r="F6" s="109" t="n">
        <f aca="false">C6/$D6*100</f>
        <v>37.1782945736434</v>
      </c>
      <c r="H6" s="232"/>
      <c r="J6" s="235" t="s">
        <v>41</v>
      </c>
      <c r="K6" s="236" t="n">
        <v>67.5339366515837</v>
      </c>
      <c r="L6" s="236" t="n">
        <v>32.4660633484163</v>
      </c>
      <c r="M6" s="236" t="n">
        <f aca="false">+K6+L6</f>
        <v>100</v>
      </c>
    </row>
    <row r="7" customFormat="false" ht="11.25" hidden="false" customHeight="false" outlineLevel="0" collapsed="false">
      <c r="A7" s="83" t="s">
        <v>44</v>
      </c>
      <c r="B7" s="231" t="n">
        <v>1104</v>
      </c>
      <c r="C7" s="109" t="n">
        <v>716</v>
      </c>
      <c r="D7" s="110" t="n">
        <f aca="false">SUM(B7:C7)</f>
        <v>1820</v>
      </c>
      <c r="E7" s="109" t="n">
        <f aca="false">B7/$D7*100</f>
        <v>60.6593406593407</v>
      </c>
      <c r="F7" s="109" t="n">
        <f aca="false">C7/$D7*100</f>
        <v>39.3406593406593</v>
      </c>
      <c r="H7" s="232"/>
      <c r="J7" s="235" t="s">
        <v>39</v>
      </c>
      <c r="K7" s="236" t="n">
        <v>63.003881755748</v>
      </c>
      <c r="L7" s="236" t="n">
        <v>36.996118244252</v>
      </c>
      <c r="M7" s="236" t="n">
        <f aca="false">+K7+L7</f>
        <v>100</v>
      </c>
    </row>
    <row r="8" customFormat="false" ht="11.25" hidden="false" customHeight="false" outlineLevel="0" collapsed="false">
      <c r="A8" s="83" t="s">
        <v>48</v>
      </c>
      <c r="B8" s="231" t="n">
        <v>1367</v>
      </c>
      <c r="C8" s="109" t="n">
        <v>2417</v>
      </c>
      <c r="D8" s="110" t="n">
        <f aca="false">SUM(B8:C8)</f>
        <v>3784</v>
      </c>
      <c r="E8" s="109" t="n">
        <f aca="false">B8/$D8*100</f>
        <v>36.1257928118393</v>
      </c>
      <c r="F8" s="109" t="n">
        <f aca="false">C8/$D8*100</f>
        <v>63.8742071881607</v>
      </c>
      <c r="H8" s="232"/>
      <c r="J8" s="235" t="s">
        <v>45</v>
      </c>
      <c r="K8" s="236" t="n">
        <v>60.5962059620596</v>
      </c>
      <c r="L8" s="236" t="n">
        <v>39.4037940379404</v>
      </c>
      <c r="M8" s="236" t="n">
        <f aca="false">+K8+L8</f>
        <v>100</v>
      </c>
    </row>
    <row r="9" customFormat="false" ht="11.25" hidden="false" customHeight="false" outlineLevel="0" collapsed="false">
      <c r="A9" s="83" t="s">
        <v>42</v>
      </c>
      <c r="B9" s="231" t="n">
        <v>1590</v>
      </c>
      <c r="C9" s="109" t="n">
        <v>1102</v>
      </c>
      <c r="D9" s="110" t="n">
        <f aca="false">SUM(B9:C9)</f>
        <v>2692</v>
      </c>
      <c r="E9" s="109" t="n">
        <f aca="false">B9/$D9*100</f>
        <v>59.0638930163447</v>
      </c>
      <c r="F9" s="109" t="n">
        <f aca="false">C9/$D9*100</f>
        <v>40.9361069836553</v>
      </c>
      <c r="H9" s="232"/>
      <c r="J9" s="235" t="s">
        <v>43</v>
      </c>
      <c r="K9" s="236" t="n">
        <v>58.9568345323741</v>
      </c>
      <c r="L9" s="236" t="n">
        <v>41.0431654676259</v>
      </c>
      <c r="M9" s="236" t="n">
        <f aca="false">+K9+L9</f>
        <v>100</v>
      </c>
    </row>
    <row r="10" customFormat="false" ht="11.25" hidden="false" customHeight="false" outlineLevel="0" collapsed="false">
      <c r="A10" s="83" t="s">
        <v>46</v>
      </c>
      <c r="B10" s="231" t="n">
        <v>442</v>
      </c>
      <c r="C10" s="109" t="n">
        <v>422</v>
      </c>
      <c r="D10" s="110" t="n">
        <f aca="false">SUM(B10:C10)</f>
        <v>864</v>
      </c>
      <c r="E10" s="109" t="n">
        <f aca="false">B10/$D10*100</f>
        <v>51.1574074074074</v>
      </c>
      <c r="F10" s="109" t="n">
        <f aca="false">C10/$D10*100</f>
        <v>48.8425925925926</v>
      </c>
      <c r="H10" s="232"/>
      <c r="J10" s="235" t="s">
        <v>47</v>
      </c>
      <c r="K10" s="236" t="n">
        <v>51.1918274687855</v>
      </c>
      <c r="L10" s="236" t="n">
        <v>48.8081725312145</v>
      </c>
      <c r="M10" s="236" t="n">
        <f aca="false">+K10+L10</f>
        <v>100</v>
      </c>
    </row>
    <row r="11" customFormat="false" ht="11.25" hidden="false" customHeight="false" outlineLevel="0" collapsed="false">
      <c r="A11" s="83" t="s">
        <v>50</v>
      </c>
      <c r="B11" s="231" t="n">
        <v>997</v>
      </c>
      <c r="C11" s="109" t="n">
        <v>1852</v>
      </c>
      <c r="D11" s="110" t="n">
        <f aca="false">SUM(B11:C11)</f>
        <v>2849</v>
      </c>
      <c r="E11" s="109" t="n">
        <f aca="false">B11/$D11*100</f>
        <v>34.994734994735</v>
      </c>
      <c r="F11" s="109" t="n">
        <f aca="false">C11/$D11*100</f>
        <v>65.005265005265</v>
      </c>
      <c r="H11" s="232"/>
      <c r="J11" s="235" t="s">
        <v>37</v>
      </c>
      <c r="K11" s="236" t="n">
        <v>44.2663817663818</v>
      </c>
      <c r="L11" s="236" t="n">
        <v>55.7336182336182</v>
      </c>
      <c r="M11" s="236" t="n">
        <f aca="false">+K11+L11</f>
        <v>100</v>
      </c>
    </row>
    <row r="12" customFormat="false" ht="11.25" hidden="false" customHeight="false" outlineLevel="0" collapsed="false">
      <c r="A12" s="83" t="s">
        <v>40</v>
      </c>
      <c r="B12" s="231" t="n">
        <v>591</v>
      </c>
      <c r="C12" s="109" t="n">
        <v>284</v>
      </c>
      <c r="D12" s="110" t="n">
        <f aca="false">SUM(B12:C12)</f>
        <v>875</v>
      </c>
      <c r="E12" s="109" t="n">
        <f aca="false">B12/$D12*100</f>
        <v>67.5428571428571</v>
      </c>
      <c r="F12" s="109" t="n">
        <f aca="false">C12/$D12*100</f>
        <v>32.4571428571429</v>
      </c>
      <c r="H12" s="232"/>
      <c r="J12" s="235" t="s">
        <v>49</v>
      </c>
      <c r="K12" s="236" t="n">
        <v>36.0980699008868</v>
      </c>
      <c r="L12" s="236" t="n">
        <v>63.9019300991132</v>
      </c>
      <c r="M12" s="236" t="n">
        <f aca="false">+K12+L12</f>
        <v>100</v>
      </c>
    </row>
    <row r="13" customFormat="false" ht="11.25" hidden="false" customHeight="false" outlineLevel="0" collapsed="false">
      <c r="A13" s="83" t="s">
        <v>52</v>
      </c>
      <c r="B13" s="231" t="n">
        <v>297</v>
      </c>
      <c r="C13" s="109" t="n">
        <v>300</v>
      </c>
      <c r="D13" s="110" t="n">
        <f aca="false">SUM(B13:C13)</f>
        <v>597</v>
      </c>
      <c r="E13" s="109" t="n">
        <f aca="false">B13/$D13*100</f>
        <v>49.748743718593</v>
      </c>
      <c r="F13" s="109" t="n">
        <f aca="false">C13/$D13*100</f>
        <v>50.251256281407</v>
      </c>
      <c r="H13" s="232"/>
      <c r="J13" s="235" t="s">
        <v>51</v>
      </c>
      <c r="K13" s="236" t="n">
        <v>34.954829742877</v>
      </c>
      <c r="L13" s="236" t="n">
        <v>65.045170257123</v>
      </c>
      <c r="M13" s="236" t="n">
        <f aca="false">+K13+L13</f>
        <v>100</v>
      </c>
    </row>
    <row r="14" customFormat="false" ht="11.25" hidden="false" customHeight="false" outlineLevel="0" collapsed="false">
      <c r="A14" s="237" t="s">
        <v>190</v>
      </c>
      <c r="B14" s="238" t="n">
        <f aca="false">SUM(B5:B13)</f>
        <v>9639</v>
      </c>
      <c r="C14" s="103" t="n">
        <f aca="false">SUM(C5:C13)</f>
        <v>9845</v>
      </c>
      <c r="D14" s="103" t="n">
        <f aca="false">SUM(D5:D13)</f>
        <v>19484</v>
      </c>
      <c r="E14" s="229" t="n">
        <f aca="false">B14/$D14*100</f>
        <v>49.4713611168138</v>
      </c>
      <c r="F14" s="229" t="n">
        <f aca="false">C14/$D14*100</f>
        <v>50.5286388831862</v>
      </c>
      <c r="J14" s="235" t="s">
        <v>7</v>
      </c>
      <c r="K14" s="236" t="n">
        <v>49.748743718593</v>
      </c>
      <c r="L14" s="236" t="n">
        <v>50.251256281407</v>
      </c>
      <c r="M14" s="236" t="n">
        <f aca="false">+K14+L14</f>
        <v>100</v>
      </c>
    </row>
    <row r="15" customFormat="false" ht="12.75" hidden="false" customHeight="true" outlineLevel="0" collapsed="false">
      <c r="A15" s="107" t="s">
        <v>9</v>
      </c>
    </row>
    <row r="16" customFormat="false" ht="10.5" hidden="false" customHeight="true" outlineLevel="0" collapsed="false">
      <c r="A16" s="107" t="s">
        <v>10</v>
      </c>
    </row>
    <row r="17" customFormat="false" ht="10.5" hidden="false" customHeight="true" outlineLevel="0" collapsed="false">
      <c r="A17" s="108" t="s">
        <v>191</v>
      </c>
    </row>
    <row r="18" customFormat="false" ht="10.5" hidden="false" customHeight="true" outlineLevel="0" collapsed="false">
      <c r="A18" s="37" t="s">
        <v>192</v>
      </c>
    </row>
    <row r="19" customFormat="false" ht="10.5" hidden="false" customHeight="true" outlineLevel="0" collapsed="false">
      <c r="A19" s="37"/>
    </row>
    <row r="20" customFormat="false" ht="10.5" hidden="false" customHeight="true" outlineLevel="0" collapsed="false">
      <c r="A20" s="37"/>
    </row>
    <row r="21" customFormat="false" ht="10.5" hidden="false" customHeight="true" outlineLevel="0" collapsed="false">
      <c r="A21" s="37"/>
    </row>
    <row r="22" customFormat="false" ht="10.5" hidden="false" customHeight="true" outlineLevel="0" collapsed="false">
      <c r="A22" s="37"/>
    </row>
    <row r="23" customFormat="false" ht="10.5" hidden="false" customHeight="true" outlineLevel="0" collapsed="false">
      <c r="A23" s="37"/>
    </row>
    <row r="24" customFormat="false" ht="10.5" hidden="false" customHeight="true" outlineLevel="0" collapsed="false">
      <c r="A24" s="3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F35" s="83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28:30Z</dcterms:created>
  <dc:creator>José Henrique do Espirito Santo</dc:creator>
  <dc:description/>
  <dc:language>en-US</dc:language>
  <cp:lastModifiedBy>Silvana Meireles Cosac</cp:lastModifiedBy>
  <cp:lastPrinted>2010-04-01T19:14:45Z</cp:lastPrinted>
  <dcterms:modified xsi:type="dcterms:W3CDTF">2010-04-01T19:36:35Z</dcterms:modified>
  <cp:revision>0</cp:revision>
  <dc:subject/>
  <dc:title/>
</cp:coreProperties>
</file>