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.5"/>
      <color rgb="FF000000"/>
      <name val="Arial"/>
      <family val="2"/>
    </font>
    <font>
      <sz val="7.5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5"/>
      <color rgb="FF000000"/>
      <name val="Arial"/>
      <family val="2"/>
    </font>
    <font>
      <sz val="9.25"/>
      <name val="Arial"/>
      <family val="2"/>
    </font>
    <font>
      <sz val="6.75"/>
      <color rgb="FF000000"/>
      <name val="Arial"/>
      <family val="2"/>
    </font>
    <font>
      <sz val="7.25"/>
      <color rgb="FF000000"/>
      <name val="Arial"/>
      <family val="2"/>
    </font>
    <font>
      <b val="true"/>
      <sz val="8.25"/>
      <name val="Arial"/>
      <family val="2"/>
    </font>
    <font>
      <sz val="6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édia de idade de titulação no Mestrado</a:t>
            </a:r>
          </a:p>
        </c:rich>
      </c:tx>
      <c:layout>
        <c:manualLayout>
          <c:xMode val="edge"/>
          <c:yMode val="edge"/>
          <c:x val="0.223918186674807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394947721896"/>
          <c:y val="0.101922863176614"/>
          <c:w val="0.888346180264062"/>
          <c:h val="0.761364899410915"/>
        </c:manualLayout>
      </c:layout>
      <c:lineChart>
        <c:grouping val="standard"/>
        <c:varyColors val="0"/>
        <c:ser>
          <c:idx val="0"/>
          <c:order val="0"/>
          <c:tx>
            <c:strRef>
              <c:f>'[1]sexo_med-id'!$C$26</c:f>
              <c:strCache>
                <c:ptCount val="1"/>
                <c:pt idx="0">
                  <c:v>Ex-bolsistas
Mestrad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xo_med-id'!$B$27:$B$39</c:f>
              <c:strCache>
                <c:ptCount val="13"/>
                <c:pt idx="0">
                  <c:v>26.359649122807</c:v>
                </c:pt>
                <c:pt idx="1">
                  <c:v>26.685370741483</c:v>
                </c:pt>
                <c:pt idx="2">
                  <c:v>26.9769230769231</c:v>
                </c:pt>
                <c:pt idx="3">
                  <c:v>27.2</c:v>
                </c:pt>
                <c:pt idx="4">
                  <c:v>27.628640776699</c:v>
                </c:pt>
                <c:pt idx="5">
                  <c:v>27.8358778625954</c:v>
                </c:pt>
                <c:pt idx="6">
                  <c:v>27.9179104477612</c:v>
                </c:pt>
                <c:pt idx="7">
                  <c:v>27.9670794321957</c:v>
                </c:pt>
                <c:pt idx="8">
                  <c:v>27.9293509477312</c:v>
                </c:pt>
                <c:pt idx="9">
                  <c:v>27.8593711918109</c:v>
                </c:pt>
                <c:pt idx="10">
                  <c:v>27.7385477582846</c:v>
                </c:pt>
                <c:pt idx="11">
                  <c:v>27.9585214446953</c:v>
                </c:pt>
                <c:pt idx="12">
                  <c:v>27.8777823577906</c:v>
                </c:pt>
              </c:strCache>
            </c:strRef>
          </c:cat>
          <c:val>
            <c:numRef>
              <c:f>'[1]sexo_med-id'!$C$27:$C$39</c:f>
              <c:numCache>
                <c:formatCode>General</c:formatCode>
                <c:ptCount val="13"/>
                <c:pt idx="0">
                  <c:v>31.0544217687075</c:v>
                </c:pt>
                <c:pt idx="1">
                  <c:v>30.7426538818435</c:v>
                </c:pt>
                <c:pt idx="2">
                  <c:v>31.1216129032258</c:v>
                </c:pt>
                <c:pt idx="3">
                  <c:v>31.0172724001439</c:v>
                </c:pt>
                <c:pt idx="4">
                  <c:v>30.588085724664</c:v>
                </c:pt>
                <c:pt idx="5">
                  <c:v>30.2396006655574</c:v>
                </c:pt>
                <c:pt idx="6">
                  <c:v>29.9590502408809</c:v>
                </c:pt>
                <c:pt idx="7">
                  <c:v>29.8094934692577</c:v>
                </c:pt>
                <c:pt idx="8">
                  <c:v>29.4311696456569</c:v>
                </c:pt>
                <c:pt idx="9">
                  <c:v>28.9134840218239</c:v>
                </c:pt>
                <c:pt idx="10">
                  <c:v>28.715649867374</c:v>
                </c:pt>
                <c:pt idx="11">
                  <c:v>28.9460473167917</c:v>
                </c:pt>
                <c:pt idx="12">
                  <c:v>28.6187829952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sexo_med-id'!$D$26</c:f>
              <c:strCache>
                <c:ptCount val="1"/>
                <c:pt idx="0">
                  <c:v>Total de titulados
(bolsistas ou não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xo_med-id'!$B$27:$B$39</c:f>
              <c:strCache>
                <c:ptCount val="13"/>
                <c:pt idx="0">
                  <c:v>26.359649122807</c:v>
                </c:pt>
                <c:pt idx="1">
                  <c:v>26.685370741483</c:v>
                </c:pt>
                <c:pt idx="2">
                  <c:v>26.9769230769231</c:v>
                </c:pt>
                <c:pt idx="3">
                  <c:v>27.2</c:v>
                </c:pt>
                <c:pt idx="4">
                  <c:v>27.628640776699</c:v>
                </c:pt>
                <c:pt idx="5">
                  <c:v>27.8358778625954</c:v>
                </c:pt>
                <c:pt idx="6">
                  <c:v>27.9179104477612</c:v>
                </c:pt>
                <c:pt idx="7">
                  <c:v>27.9670794321957</c:v>
                </c:pt>
                <c:pt idx="8">
                  <c:v>27.9293509477312</c:v>
                </c:pt>
                <c:pt idx="9">
                  <c:v>27.8593711918109</c:v>
                </c:pt>
                <c:pt idx="10">
                  <c:v>27.7385477582846</c:v>
                </c:pt>
                <c:pt idx="11">
                  <c:v>27.9585214446953</c:v>
                </c:pt>
                <c:pt idx="12">
                  <c:v>27.8777823577906</c:v>
                </c:pt>
              </c:strCache>
            </c:strRef>
          </c:cat>
          <c:val>
            <c:numRef>
              <c:f>'[1]sexo_med-id'!$D$27:$D$39</c:f>
              <c:numCache>
                <c:formatCode>General</c:formatCode>
                <c:ptCount val="13"/>
                <c:pt idx="0">
                  <c:v>33.3897155582549</c:v>
                </c:pt>
                <c:pt idx="1">
                  <c:v>33.4395510239054</c:v>
                </c:pt>
                <c:pt idx="2">
                  <c:v>33.4374349531663</c:v>
                </c:pt>
                <c:pt idx="3">
                  <c:v>33.4986709197236</c:v>
                </c:pt>
                <c:pt idx="4">
                  <c:v>33.9928351525329</c:v>
                </c:pt>
                <c:pt idx="5">
                  <c:v>34.1829841594277</c:v>
                </c:pt>
                <c:pt idx="6">
                  <c:v>34.3245670577113</c:v>
                </c:pt>
                <c:pt idx="7">
                  <c:v>34.2376436892828</c:v>
                </c:pt>
                <c:pt idx="8">
                  <c:v>33.817537751508</c:v>
                </c:pt>
                <c:pt idx="9">
                  <c:v>33.4315220063929</c:v>
                </c:pt>
                <c:pt idx="10">
                  <c:v>33.0835957338751</c:v>
                </c:pt>
                <c:pt idx="11">
                  <c:v>33.1750740767507</c:v>
                </c:pt>
                <c:pt idx="12">
                  <c:v>32.7426064936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sexo_med-id'!$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xo_med-id'!$B$27:$B$39</c:f>
              <c:strCache>
                <c:ptCount val="13"/>
                <c:pt idx="0">
                  <c:v>26.359649122807</c:v>
                </c:pt>
                <c:pt idx="1">
                  <c:v>26.685370741483</c:v>
                </c:pt>
                <c:pt idx="2">
                  <c:v>26.9769230769231</c:v>
                </c:pt>
                <c:pt idx="3">
                  <c:v>27.2</c:v>
                </c:pt>
                <c:pt idx="4">
                  <c:v>27.628640776699</c:v>
                </c:pt>
                <c:pt idx="5">
                  <c:v>27.8358778625954</c:v>
                </c:pt>
                <c:pt idx="6">
                  <c:v>27.9179104477612</c:v>
                </c:pt>
                <c:pt idx="7">
                  <c:v>27.9670794321957</c:v>
                </c:pt>
                <c:pt idx="8">
                  <c:v>27.9293509477312</c:v>
                </c:pt>
                <c:pt idx="9">
                  <c:v>27.8593711918109</c:v>
                </c:pt>
                <c:pt idx="10">
                  <c:v>27.7385477582846</c:v>
                </c:pt>
                <c:pt idx="11">
                  <c:v>27.9585214446953</c:v>
                </c:pt>
                <c:pt idx="12">
                  <c:v>27.8777823577906</c:v>
                </c:pt>
              </c:strCache>
            </c:strRef>
          </c:cat>
          <c:val>
            <c:numRef>
              <c:f>'[1]sexo_med-id'!$E$27:$E$39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69549"/>
        <c:axId val="95593180"/>
      </c:lineChart>
      <c:catAx>
        <c:axId val="13869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Ver notas da Tabela 6.</a:t>
                </a:r>
              </a:p>
            </c:rich>
          </c:tx>
          <c:layout>
            <c:manualLayout>
              <c:xMode val="edge"/>
              <c:yMode val="edge"/>
              <c:x val="0.046248950621995"/>
              <c:y val="0.926753362231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3180"/>
        <c:crossesAt val="0"/>
        <c:auto val="1"/>
        <c:lblAlgn val="ctr"/>
        <c:lblOffset val="100"/>
        <c:noMultiLvlLbl val="0"/>
      </c:catAx>
      <c:valAx>
        <c:axId val="95593180"/>
        <c:scaling>
          <c:orientation val="minMax"/>
          <c:max val="36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dia de 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9549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565443028314"/>
          <c:y val="0.869067466933422"/>
          <c:w val="0.543844921010456"/>
          <c:h val="0.0941424919417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BIC: distribuição dos ex-bolsistas que se titularam no mestrado segundo o ano da titulação e a faixa etária</a:t>
            </a:r>
          </a:p>
        </c:rich>
      </c:tx>
      <c:layout>
        <c:manualLayout>
          <c:xMode val="edge"/>
          <c:yMode val="edge"/>
          <c:x val="0.117710169361637"/>
          <c:y val="0.0277901289461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221243007127"/>
          <c:y val="0.141840818141396"/>
          <c:w val="0.926277875699287"/>
          <c:h val="0.7869052912405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fx_etaria-ano'!$A$6</c:f>
              <c:strCache>
                <c:ptCount val="1"/>
                <c:pt idx="0">
                  <c:v>Até 2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6:$N$6</c:f>
              <c:numCache>
                <c:formatCode>General</c:formatCode>
                <c:ptCount val="13"/>
                <c:pt idx="0">
                  <c:v>27</c:v>
                </c:pt>
                <c:pt idx="1">
                  <c:v>82</c:v>
                </c:pt>
                <c:pt idx="2">
                  <c:v>116</c:v>
                </c:pt>
                <c:pt idx="3">
                  <c:v>145</c:v>
                </c:pt>
                <c:pt idx="4">
                  <c:v>157</c:v>
                </c:pt>
                <c:pt idx="5">
                  <c:v>192</c:v>
                </c:pt>
                <c:pt idx="6">
                  <c:v>230</c:v>
                </c:pt>
                <c:pt idx="7">
                  <c:v>236</c:v>
                </c:pt>
                <c:pt idx="8">
                  <c:v>291</c:v>
                </c:pt>
                <c:pt idx="9">
                  <c:v>349</c:v>
                </c:pt>
                <c:pt idx="10">
                  <c:v>375</c:v>
                </c:pt>
                <c:pt idx="11">
                  <c:v>265</c:v>
                </c:pt>
                <c:pt idx="12">
                  <c:v>386</c:v>
                </c:pt>
              </c:numCache>
            </c:numRef>
          </c:val>
        </c:ser>
        <c:ser>
          <c:idx val="1"/>
          <c:order val="1"/>
          <c:tx>
            <c:strRef>
              <c:f>'[1]fx_etaria-ano'!$A$7</c:f>
              <c:strCache>
                <c:ptCount val="1"/>
                <c:pt idx="0">
                  <c:v>[25,29]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7:$N$7</c:f>
              <c:numCache>
                <c:formatCode>General</c:formatCode>
                <c:ptCount val="13"/>
                <c:pt idx="0">
                  <c:v>73</c:v>
                </c:pt>
                <c:pt idx="1">
                  <c:v>352</c:v>
                </c:pt>
                <c:pt idx="2">
                  <c:v>666</c:v>
                </c:pt>
                <c:pt idx="3">
                  <c:v>1157</c:v>
                </c:pt>
                <c:pt idx="4">
                  <c:v>1514</c:v>
                </c:pt>
                <c:pt idx="5">
                  <c:v>1653</c:v>
                </c:pt>
                <c:pt idx="6">
                  <c:v>1936</c:v>
                </c:pt>
                <c:pt idx="7">
                  <c:v>2300</c:v>
                </c:pt>
                <c:pt idx="8">
                  <c:v>2341</c:v>
                </c:pt>
                <c:pt idx="9">
                  <c:v>2822</c:v>
                </c:pt>
                <c:pt idx="10">
                  <c:v>2853</c:v>
                </c:pt>
                <c:pt idx="11">
                  <c:v>2480</c:v>
                </c:pt>
                <c:pt idx="12">
                  <c:v>3407</c:v>
                </c:pt>
              </c:numCache>
            </c:numRef>
          </c:val>
        </c:ser>
        <c:ser>
          <c:idx val="2"/>
          <c:order val="2"/>
          <c:tx>
            <c:strRef>
              <c:f>'[1]fx_etaria-ano'!$A$8</c:f>
              <c:strCache>
                <c:ptCount val="1"/>
                <c:pt idx="0">
                  <c:v>[30,34]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8:$N$8</c:f>
              <c:numCache>
                <c:formatCode>General</c:formatCode>
                <c:ptCount val="13"/>
                <c:pt idx="0">
                  <c:v>10</c:v>
                </c:pt>
                <c:pt idx="1">
                  <c:v>53</c:v>
                </c:pt>
                <c:pt idx="2">
                  <c:v>101</c:v>
                </c:pt>
                <c:pt idx="3">
                  <c:v>185</c:v>
                </c:pt>
                <c:pt idx="4">
                  <c:v>330</c:v>
                </c:pt>
                <c:pt idx="5">
                  <c:v>419</c:v>
                </c:pt>
                <c:pt idx="6">
                  <c:v>521</c:v>
                </c:pt>
                <c:pt idx="7">
                  <c:v>627</c:v>
                </c:pt>
                <c:pt idx="8">
                  <c:v>693</c:v>
                </c:pt>
                <c:pt idx="9">
                  <c:v>747</c:v>
                </c:pt>
                <c:pt idx="10">
                  <c:v>694</c:v>
                </c:pt>
                <c:pt idx="11">
                  <c:v>597</c:v>
                </c:pt>
                <c:pt idx="12">
                  <c:v>803</c:v>
                </c:pt>
              </c:numCache>
            </c:numRef>
          </c:val>
        </c:ser>
        <c:ser>
          <c:idx val="3"/>
          <c:order val="3"/>
          <c:tx>
            <c:strRef>
              <c:f>'[1]fx_etaria-ano'!$A$9</c:f>
              <c:strCache>
                <c:ptCount val="1"/>
                <c:pt idx="0">
                  <c:v>[35,39]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9:$N$9</c:f>
              <c:numCache>
                <c:formatCode>General</c:formatCode>
                <c:ptCount val="13"/>
                <c:pt idx="0">
                  <c:v>1</c:v>
                </c:pt>
                <c:pt idx="1">
                  <c:v>7</c:v>
                </c:pt>
                <c:pt idx="2">
                  <c:v>21</c:v>
                </c:pt>
                <c:pt idx="3">
                  <c:v>31</c:v>
                </c:pt>
                <c:pt idx="4">
                  <c:v>44</c:v>
                </c:pt>
                <c:pt idx="5">
                  <c:v>66</c:v>
                </c:pt>
                <c:pt idx="6">
                  <c:v>85</c:v>
                </c:pt>
                <c:pt idx="7">
                  <c:v>104</c:v>
                </c:pt>
                <c:pt idx="8">
                  <c:v>107</c:v>
                </c:pt>
                <c:pt idx="9">
                  <c:v>139</c:v>
                </c:pt>
                <c:pt idx="10">
                  <c:v>134</c:v>
                </c:pt>
                <c:pt idx="11">
                  <c:v>165</c:v>
                </c:pt>
                <c:pt idx="12">
                  <c:v>215</c:v>
                </c:pt>
              </c:numCache>
            </c:numRef>
          </c:val>
        </c:ser>
        <c:ser>
          <c:idx val="4"/>
          <c:order val="4"/>
          <c:tx>
            <c:strRef>
              <c:f>'[1]fx_etaria-ano'!$A$10</c:f>
              <c:strCache>
                <c:ptCount val="1"/>
                <c:pt idx="0">
                  <c:v>[40,44]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10:$N$10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8</c:v>
                </c:pt>
                <c:pt idx="5">
                  <c:v>17</c:v>
                </c:pt>
                <c:pt idx="6">
                  <c:v>32</c:v>
                </c:pt>
                <c:pt idx="7">
                  <c:v>36</c:v>
                </c:pt>
                <c:pt idx="8">
                  <c:v>37</c:v>
                </c:pt>
                <c:pt idx="9">
                  <c:v>32</c:v>
                </c:pt>
                <c:pt idx="10">
                  <c:v>33</c:v>
                </c:pt>
                <c:pt idx="11">
                  <c:v>29</c:v>
                </c:pt>
                <c:pt idx="12">
                  <c:v>35</c:v>
                </c:pt>
              </c:numCache>
            </c:numRef>
          </c:val>
        </c:ser>
        <c:ser>
          <c:idx val="5"/>
          <c:order val="5"/>
          <c:tx>
            <c:strRef>
              <c:f>'[1]fx_etaria-ano'!$A$11</c:f>
              <c:strCache>
                <c:ptCount val="1"/>
                <c:pt idx="0">
                  <c:v>[45,49]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11:$N$11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7</c:v>
                </c:pt>
                <c:pt idx="6">
                  <c:v>9</c:v>
                </c:pt>
                <c:pt idx="7">
                  <c:v>4</c:v>
                </c:pt>
                <c:pt idx="8">
                  <c:v>10</c:v>
                </c:pt>
                <c:pt idx="9">
                  <c:v>14</c:v>
                </c:pt>
                <c:pt idx="10">
                  <c:v>15</c:v>
                </c:pt>
                <c:pt idx="11">
                  <c:v>4</c:v>
                </c:pt>
                <c:pt idx="12">
                  <c:v>14</c:v>
                </c:pt>
              </c:numCache>
            </c:numRef>
          </c:val>
        </c:ser>
        <c:ser>
          <c:idx val="6"/>
          <c:order val="6"/>
          <c:tx>
            <c:strRef>
              <c:f>'[1]fx_etaria-ano'!$A$12</c:f>
              <c:strCache>
                <c:ptCount val="1"/>
                <c:pt idx="0">
                  <c:v>50 ou 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12:$N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0">
                  <c:v>3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</c:ser>
        <c:gapWidth val="20"/>
        <c:overlap val="100"/>
        <c:axId val="41671302"/>
        <c:axId val="19762163"/>
      </c:barChart>
      <c:catAx>
        <c:axId val="4167130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o de titul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2163"/>
        <c:crossesAt val="0"/>
        <c:auto val="1"/>
        <c:lblAlgn val="ctr"/>
        <c:lblOffset val="100"/>
        <c:noMultiLvlLbl val="0"/>
      </c:catAx>
      <c:valAx>
        <c:axId val="19762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Fonte: CNPq/AEI.
Ver notas da Tabela 10.</a:t>
                </a:r>
              </a:p>
            </c:rich>
          </c:tx>
          <c:layout>
            <c:manualLayout>
              <c:xMode val="edge"/>
              <c:yMode val="edge"/>
              <c:x val="0.0192351904360487"/>
              <c:y val="0.8923966207203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1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738983830179"/>
          <c:y val="0.909404179635394"/>
          <c:w val="0.611004674687716"/>
          <c:h val="0.0510226767452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strado: distribuição dos ex-bolsistas do CNPq que se titularam segundo o ano da titulação e a faixa etária</a:t>
            </a:r>
          </a:p>
        </c:rich>
      </c:tx>
      <c:layout>
        <c:manualLayout>
          <c:xMode val="edge"/>
          <c:yMode val="edge"/>
          <c:x val="0.117696543285408"/>
          <c:y val="0.0277901289461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104925053533"/>
          <c:y val="0.140173410404624"/>
          <c:w val="0.934689507494647"/>
          <c:h val="0.7602267674522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fx_etaria-ano'!$A$38</c:f>
              <c:strCache>
                <c:ptCount val="1"/>
                <c:pt idx="0">
                  <c:v>Até 2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37:$N$3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38:$N$38</c:f>
              <c:numCache>
                <c:formatCode>General</c:formatCode>
                <c:ptCount val="13"/>
                <c:pt idx="0">
                  <c:v>115</c:v>
                </c:pt>
                <c:pt idx="1">
                  <c:v>155</c:v>
                </c:pt>
                <c:pt idx="2">
                  <c:v>133</c:v>
                </c:pt>
                <c:pt idx="3">
                  <c:v>132</c:v>
                </c:pt>
                <c:pt idx="4">
                  <c:v>138</c:v>
                </c:pt>
                <c:pt idx="5">
                  <c:v>130</c:v>
                </c:pt>
                <c:pt idx="6">
                  <c:v>161</c:v>
                </c:pt>
                <c:pt idx="7">
                  <c:v>168</c:v>
                </c:pt>
                <c:pt idx="8">
                  <c:v>195</c:v>
                </c:pt>
                <c:pt idx="9">
                  <c:v>295</c:v>
                </c:pt>
                <c:pt idx="10">
                  <c:v>278</c:v>
                </c:pt>
                <c:pt idx="11">
                  <c:v>222</c:v>
                </c:pt>
                <c:pt idx="12">
                  <c:v>352</c:v>
                </c:pt>
              </c:numCache>
            </c:numRef>
          </c:val>
        </c:ser>
        <c:ser>
          <c:idx val="1"/>
          <c:order val="1"/>
          <c:tx>
            <c:strRef>
              <c:f>'[1]fx_etaria-ano'!$A$39</c:f>
              <c:strCache>
                <c:ptCount val="1"/>
                <c:pt idx="0">
                  <c:v>[25,29]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37:$N$3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39:$N$39</c:f>
              <c:numCache>
                <c:formatCode>General</c:formatCode>
                <c:ptCount val="13"/>
                <c:pt idx="0">
                  <c:v>1229</c:v>
                </c:pt>
                <c:pt idx="1">
                  <c:v>1554</c:v>
                </c:pt>
                <c:pt idx="2">
                  <c:v>1415</c:v>
                </c:pt>
                <c:pt idx="3">
                  <c:v>1275</c:v>
                </c:pt>
                <c:pt idx="4">
                  <c:v>1381</c:v>
                </c:pt>
                <c:pt idx="5">
                  <c:v>1273</c:v>
                </c:pt>
                <c:pt idx="6">
                  <c:v>1657</c:v>
                </c:pt>
                <c:pt idx="7">
                  <c:v>1785</c:v>
                </c:pt>
                <c:pt idx="8">
                  <c:v>1907</c:v>
                </c:pt>
                <c:pt idx="9">
                  <c:v>2415</c:v>
                </c:pt>
                <c:pt idx="10">
                  <c:v>2476</c:v>
                </c:pt>
                <c:pt idx="11">
                  <c:v>2284</c:v>
                </c:pt>
                <c:pt idx="12">
                  <c:v>2983</c:v>
                </c:pt>
              </c:numCache>
            </c:numRef>
          </c:val>
        </c:ser>
        <c:ser>
          <c:idx val="2"/>
          <c:order val="2"/>
          <c:tx>
            <c:strRef>
              <c:f>'[1]fx_etaria-ano'!$A$40</c:f>
              <c:strCache>
                <c:ptCount val="1"/>
                <c:pt idx="0">
                  <c:v>[30,34]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37:$N$3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40:$N$40</c:f>
              <c:numCache>
                <c:formatCode>General</c:formatCode>
                <c:ptCount val="13"/>
                <c:pt idx="0">
                  <c:v>720</c:v>
                </c:pt>
                <c:pt idx="1">
                  <c:v>891</c:v>
                </c:pt>
                <c:pt idx="2">
                  <c:v>868</c:v>
                </c:pt>
                <c:pt idx="3">
                  <c:v>741</c:v>
                </c:pt>
                <c:pt idx="4">
                  <c:v>704</c:v>
                </c:pt>
                <c:pt idx="5">
                  <c:v>543</c:v>
                </c:pt>
                <c:pt idx="6">
                  <c:v>600</c:v>
                </c:pt>
                <c:pt idx="7">
                  <c:v>700</c:v>
                </c:pt>
                <c:pt idx="8">
                  <c:v>654</c:v>
                </c:pt>
                <c:pt idx="9">
                  <c:v>709</c:v>
                </c:pt>
                <c:pt idx="10">
                  <c:v>609</c:v>
                </c:pt>
                <c:pt idx="11">
                  <c:v>619</c:v>
                </c:pt>
                <c:pt idx="12">
                  <c:v>774</c:v>
                </c:pt>
              </c:numCache>
            </c:numRef>
          </c:val>
        </c:ser>
        <c:ser>
          <c:idx val="3"/>
          <c:order val="3"/>
          <c:tx>
            <c:strRef>
              <c:f>'[1]fx_etaria-ano'!$A$41</c:f>
              <c:strCache>
                <c:ptCount val="1"/>
                <c:pt idx="0">
                  <c:v>[35,39]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37:$N$3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41:$N$41</c:f>
              <c:numCache>
                <c:formatCode>General</c:formatCode>
                <c:ptCount val="13"/>
                <c:pt idx="0">
                  <c:v>307</c:v>
                </c:pt>
                <c:pt idx="1">
                  <c:v>327</c:v>
                </c:pt>
                <c:pt idx="2">
                  <c:v>406</c:v>
                </c:pt>
                <c:pt idx="3">
                  <c:v>370</c:v>
                </c:pt>
                <c:pt idx="4">
                  <c:v>293</c:v>
                </c:pt>
                <c:pt idx="5">
                  <c:v>278</c:v>
                </c:pt>
                <c:pt idx="6">
                  <c:v>270</c:v>
                </c:pt>
                <c:pt idx="7">
                  <c:v>260</c:v>
                </c:pt>
                <c:pt idx="8">
                  <c:v>234</c:v>
                </c:pt>
                <c:pt idx="9">
                  <c:v>228</c:v>
                </c:pt>
                <c:pt idx="10">
                  <c:v>228</c:v>
                </c:pt>
                <c:pt idx="11">
                  <c:v>188</c:v>
                </c:pt>
                <c:pt idx="12">
                  <c:v>204</c:v>
                </c:pt>
              </c:numCache>
            </c:numRef>
          </c:val>
        </c:ser>
        <c:ser>
          <c:idx val="4"/>
          <c:order val="4"/>
          <c:tx>
            <c:strRef>
              <c:f>'[1]fx_etaria-ano'!$A$42</c:f>
              <c:strCache>
                <c:ptCount val="1"/>
                <c:pt idx="0">
                  <c:v>[40,44]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37:$N$3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42:$N$42</c:f>
              <c:numCache>
                <c:formatCode>General</c:formatCode>
                <c:ptCount val="13"/>
                <c:pt idx="0">
                  <c:v>178</c:v>
                </c:pt>
                <c:pt idx="1">
                  <c:v>181</c:v>
                </c:pt>
                <c:pt idx="2">
                  <c:v>155</c:v>
                </c:pt>
                <c:pt idx="3">
                  <c:v>158</c:v>
                </c:pt>
                <c:pt idx="4">
                  <c:v>134</c:v>
                </c:pt>
                <c:pt idx="5">
                  <c:v>113</c:v>
                </c:pt>
                <c:pt idx="6">
                  <c:v>131</c:v>
                </c:pt>
                <c:pt idx="7">
                  <c:v>147</c:v>
                </c:pt>
                <c:pt idx="8">
                  <c:v>121</c:v>
                </c:pt>
                <c:pt idx="9">
                  <c:v>126</c:v>
                </c:pt>
                <c:pt idx="10">
                  <c:v>111</c:v>
                </c:pt>
                <c:pt idx="11">
                  <c:v>113</c:v>
                </c:pt>
                <c:pt idx="12">
                  <c:v>112</c:v>
                </c:pt>
              </c:numCache>
            </c:numRef>
          </c:val>
        </c:ser>
        <c:ser>
          <c:idx val="5"/>
          <c:order val="5"/>
          <c:tx>
            <c:strRef>
              <c:f>'[1]fx_etaria-ano'!$A$43</c:f>
              <c:strCache>
                <c:ptCount val="1"/>
                <c:pt idx="0">
                  <c:v>[45,49]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37:$N$3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43:$N$43</c:f>
              <c:numCache>
                <c:formatCode>General</c:formatCode>
                <c:ptCount val="13"/>
                <c:pt idx="0">
                  <c:v>66</c:v>
                </c:pt>
                <c:pt idx="1">
                  <c:v>88</c:v>
                </c:pt>
                <c:pt idx="2">
                  <c:v>84</c:v>
                </c:pt>
                <c:pt idx="3">
                  <c:v>68</c:v>
                </c:pt>
                <c:pt idx="4">
                  <c:v>72</c:v>
                </c:pt>
                <c:pt idx="5">
                  <c:v>46</c:v>
                </c:pt>
                <c:pt idx="6">
                  <c:v>65</c:v>
                </c:pt>
                <c:pt idx="7">
                  <c:v>46</c:v>
                </c:pt>
                <c:pt idx="8">
                  <c:v>54</c:v>
                </c:pt>
                <c:pt idx="9">
                  <c:v>56</c:v>
                </c:pt>
                <c:pt idx="10">
                  <c:v>44</c:v>
                </c:pt>
                <c:pt idx="11">
                  <c:v>49</c:v>
                </c:pt>
                <c:pt idx="12">
                  <c:v>60</c:v>
                </c:pt>
              </c:numCache>
            </c:numRef>
          </c:val>
        </c:ser>
        <c:ser>
          <c:idx val="6"/>
          <c:order val="6"/>
          <c:tx>
            <c:strRef>
              <c:f>'[1]fx_etaria-ano'!$A$44</c:f>
              <c:strCache>
                <c:ptCount val="1"/>
                <c:pt idx="0">
                  <c:v>50 ou 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37:$N$3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44:$N$44</c:f>
              <c:numCache>
                <c:formatCode>General</c:formatCode>
                <c:ptCount val="13"/>
                <c:pt idx="0">
                  <c:v>31</c:v>
                </c:pt>
                <c:pt idx="1">
                  <c:v>38</c:v>
                </c:pt>
                <c:pt idx="2">
                  <c:v>43</c:v>
                </c:pt>
                <c:pt idx="3">
                  <c:v>36</c:v>
                </c:pt>
                <c:pt idx="4">
                  <c:v>31</c:v>
                </c:pt>
                <c:pt idx="5">
                  <c:v>20</c:v>
                </c:pt>
                <c:pt idx="6">
                  <c:v>26</c:v>
                </c:pt>
                <c:pt idx="7">
                  <c:v>35</c:v>
                </c:pt>
                <c:pt idx="8">
                  <c:v>25</c:v>
                </c:pt>
                <c:pt idx="9">
                  <c:v>24</c:v>
                </c:pt>
                <c:pt idx="10">
                  <c:v>25</c:v>
                </c:pt>
                <c:pt idx="11">
                  <c:v>35</c:v>
                </c:pt>
                <c:pt idx="12">
                  <c:v>41</c:v>
                </c:pt>
              </c:numCache>
            </c:numRef>
          </c:val>
        </c:ser>
        <c:gapWidth val="20"/>
        <c:overlap val="100"/>
        <c:axId val="92232673"/>
        <c:axId val="98771972"/>
      </c:barChart>
      <c:catAx>
        <c:axId val="9223267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o de titul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1972"/>
        <c:crossesAt val="0"/>
        <c:auto val="1"/>
        <c:lblAlgn val="ctr"/>
        <c:lblOffset val="100"/>
        <c:noMultiLvlLbl val="0"/>
      </c:catAx>
      <c:valAx>
        <c:axId val="98771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onte: CNPq/AEI.
Ver notas da Tabela 11.</a:t>
                </a:r>
              </a:p>
            </c:rich>
          </c:tx>
          <c:layout>
            <c:manualLayout>
              <c:xMode val="edge"/>
              <c:yMode val="edge"/>
              <c:x val="0.0378556133374121"/>
              <c:y val="0.8923966207203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2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385133068217"/>
          <c:y val="0.903734993330369"/>
          <c:w val="0.609743040685225"/>
          <c:h val="0.058803912850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ação entre as faixas etárias dos titulados no 
Mestrado (bolsistas X não bolsistas)</a:t>
            </a:r>
          </a:p>
        </c:rich>
      </c:tx>
      <c:layout>
        <c:manualLayout>
          <c:xMode val="edge"/>
          <c:yMode val="edge"/>
          <c:x val="0.179885391578773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804501287269"/>
          <c:y val="0.101922863176614"/>
          <c:w val="0.91097084959721"/>
          <c:h val="0.79248638435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Fx_et-exPibic_exGM_NPibic'!$B$20</c:f>
              <c:strCache>
                <c:ptCount val="1"/>
                <c:pt idx="0">
                  <c:v>Ex-bolsistas PIB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x_et-exPibic_exGM_NPibic'!$A$21:$A$29</c:f>
              <c:strCache>
                <c:ptCount val="9"/>
                <c:pt idx="0">
                  <c:v>Até 24</c:v>
                </c:pt>
                <c:pt idx="1">
                  <c:v>[25,27]</c:v>
                </c:pt>
                <c:pt idx="2">
                  <c:v>[28,30]</c:v>
                </c:pt>
                <c:pt idx="3">
                  <c:v>[31,33]</c:v>
                </c:pt>
                <c:pt idx="4">
                  <c:v>[34,36]</c:v>
                </c:pt>
                <c:pt idx="5">
                  <c:v>[37,39]</c:v>
                </c:pt>
                <c:pt idx="6">
                  <c:v>[40,42]</c:v>
                </c:pt>
                <c:pt idx="7">
                  <c:v>[43,45]</c:v>
                </c:pt>
                <c:pt idx="8">
                  <c:v>[46 ou +]</c:v>
                </c:pt>
              </c:strCache>
            </c:strRef>
          </c:cat>
          <c:val>
            <c:numRef>
              <c:f>'[2]Fx_et-exPibic_exGM_NPibic'!$B$21:$B$29</c:f>
              <c:numCache>
                <c:formatCode>General</c:formatCode>
                <c:ptCount val="9"/>
                <c:pt idx="0">
                  <c:v>8.46044275624666</c:v>
                </c:pt>
                <c:pt idx="1">
                  <c:v>49.5459671197104</c:v>
                </c:pt>
                <c:pt idx="2">
                  <c:v>26.2715888183275</c:v>
                </c:pt>
                <c:pt idx="3">
                  <c:v>9.42192414980118</c:v>
                </c:pt>
                <c:pt idx="4">
                  <c:v>3.80734761706926</c:v>
                </c:pt>
                <c:pt idx="5">
                  <c:v>1.3235206837201</c:v>
                </c:pt>
                <c:pt idx="6">
                  <c:v>0.602409638554217</c:v>
                </c:pt>
                <c:pt idx="7">
                  <c:v>0.278948305537421</c:v>
                </c:pt>
                <c:pt idx="8">
                  <c:v>0.287850911033296</c:v>
                </c:pt>
              </c:numCache>
            </c:numRef>
          </c:val>
        </c:ser>
        <c:ser>
          <c:idx val="1"/>
          <c:order val="1"/>
          <c:tx>
            <c:strRef>
              <c:f>'[2]Fx_et-exPibic_exGM_NPibic'!$C$20</c:f>
              <c:strCache>
                <c:ptCount val="1"/>
                <c:pt idx="0">
                  <c:v> Não-bolsistas PIB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x_et-exPibic_exGM_NPibic'!$A$21:$A$29</c:f>
              <c:strCache>
                <c:ptCount val="9"/>
                <c:pt idx="0">
                  <c:v>Até 24</c:v>
                </c:pt>
                <c:pt idx="1">
                  <c:v>[25,27]</c:v>
                </c:pt>
                <c:pt idx="2">
                  <c:v>[28,30]</c:v>
                </c:pt>
                <c:pt idx="3">
                  <c:v>[31,33]</c:v>
                </c:pt>
                <c:pt idx="4">
                  <c:v>[34,36]</c:v>
                </c:pt>
                <c:pt idx="5">
                  <c:v>[37,39]</c:v>
                </c:pt>
                <c:pt idx="6">
                  <c:v>[40,42]</c:v>
                </c:pt>
                <c:pt idx="7">
                  <c:v>[43,45]</c:v>
                </c:pt>
                <c:pt idx="8">
                  <c:v>[46 ou +]</c:v>
                </c:pt>
              </c:strCache>
            </c:strRef>
          </c:cat>
          <c:val>
            <c:numRef>
              <c:f>'[2]Fx_et-exPibic_exGM_NPibic'!$C$21:$C$29</c:f>
              <c:numCache>
                <c:formatCode>General</c:formatCode>
                <c:ptCount val="9"/>
                <c:pt idx="0">
                  <c:v>2.4495184080575</c:v>
                </c:pt>
                <c:pt idx="1">
                  <c:v>20.3894294235564</c:v>
                </c:pt>
                <c:pt idx="2">
                  <c:v>19.6747828354439</c:v>
                </c:pt>
                <c:pt idx="3">
                  <c:v>13.9686109617171</c:v>
                </c:pt>
                <c:pt idx="4">
                  <c:v>10.4646425137307</c:v>
                </c:pt>
                <c:pt idx="5">
                  <c:v>8.64706074088561</c:v>
                </c:pt>
                <c:pt idx="6">
                  <c:v>7.15542952134161</c:v>
                </c:pt>
                <c:pt idx="7">
                  <c:v>5.61612803337734</c:v>
                </c:pt>
                <c:pt idx="8">
                  <c:v>11.6343975618899</c:v>
                </c:pt>
              </c:numCache>
            </c:numRef>
          </c:val>
        </c:ser>
        <c:gapWidth val="40"/>
        <c:overlap val="0"/>
        <c:axId val="88253984"/>
        <c:axId val="12483173"/>
      </c:barChart>
      <c:catAx>
        <c:axId val="88253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Ver Notas Tabela  12.</a:t>
                </a:r>
              </a:p>
            </c:rich>
          </c:tx>
          <c:layout>
            <c:manualLayout>
              <c:xMode val="edge"/>
              <c:yMode val="edge"/>
              <c:x val="0.0411095423968109"/>
              <c:y val="0.909525397354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3173"/>
        <c:crossesAt val="0"/>
        <c:auto val="1"/>
        <c:lblAlgn val="ctr"/>
        <c:lblOffset val="100"/>
        <c:noMultiLvlLbl val="0"/>
      </c:catAx>
      <c:valAx>
        <c:axId val="1248317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m percentua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3984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f9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08728510921"/>
          <c:y val="0.880849171946204"/>
          <c:w val="0.27829914458932"/>
          <c:h val="0.0941424919417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ação entre as faixas etárias dos titulados no 
Mestrado (bolsistas PIBIC X bolsistas Mestrado)</a:t>
            </a:r>
          </a:p>
        </c:rich>
      </c:tx>
      <c:layout>
        <c:manualLayout>
          <c:xMode val="edge"/>
          <c:yMode val="edge"/>
          <c:x val="0.179855517728141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625591629993"/>
          <c:y val="0.0962543069912193"/>
          <c:w val="0.904010628580918"/>
          <c:h val="0.79248638435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Fx_et-exPibic_exGM_NPibic'!$B$20</c:f>
              <c:strCache>
                <c:ptCount val="1"/>
                <c:pt idx="0">
                  <c:v>Ex-bolsistas PIB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x_et-exPibic_exGM_NPibic'!$A$21:$A$29</c:f>
              <c:strCache>
                <c:ptCount val="9"/>
                <c:pt idx="0">
                  <c:v>Até 24</c:v>
                </c:pt>
                <c:pt idx="1">
                  <c:v>[25,27]</c:v>
                </c:pt>
                <c:pt idx="2">
                  <c:v>[28,30]</c:v>
                </c:pt>
                <c:pt idx="3">
                  <c:v>[31,33]</c:v>
                </c:pt>
                <c:pt idx="4">
                  <c:v>[34,36]</c:v>
                </c:pt>
                <c:pt idx="5">
                  <c:v>[37,39]</c:v>
                </c:pt>
                <c:pt idx="6">
                  <c:v>[40,42]</c:v>
                </c:pt>
                <c:pt idx="7">
                  <c:v>[43,45]</c:v>
                </c:pt>
                <c:pt idx="8">
                  <c:v>[46 ou +]</c:v>
                </c:pt>
              </c:strCache>
            </c:strRef>
          </c:cat>
          <c:val>
            <c:numRef>
              <c:f>'[2]Fx_et-exPibic_exGM_NPibic'!$B$21:$B$29</c:f>
              <c:numCache>
                <c:formatCode>General</c:formatCode>
                <c:ptCount val="9"/>
                <c:pt idx="0">
                  <c:v>8.46044275624666</c:v>
                </c:pt>
                <c:pt idx="1">
                  <c:v>49.5459671197104</c:v>
                </c:pt>
                <c:pt idx="2">
                  <c:v>26.2715888183275</c:v>
                </c:pt>
                <c:pt idx="3">
                  <c:v>9.42192414980118</c:v>
                </c:pt>
                <c:pt idx="4">
                  <c:v>3.80734761706926</c:v>
                </c:pt>
                <c:pt idx="5">
                  <c:v>1.3235206837201</c:v>
                </c:pt>
                <c:pt idx="6">
                  <c:v>0.602409638554217</c:v>
                </c:pt>
                <c:pt idx="7">
                  <c:v>0.278948305537421</c:v>
                </c:pt>
                <c:pt idx="8">
                  <c:v>0.287850911033296</c:v>
                </c:pt>
              </c:numCache>
            </c:numRef>
          </c:val>
        </c:ser>
        <c:ser>
          <c:idx val="1"/>
          <c:order val="1"/>
          <c:tx>
            <c:strRef>
              <c:f>'[2]Fx_et-exPibic_exGM_NPibic'!$D$20</c:f>
              <c:strCache>
                <c:ptCount val="1"/>
                <c:pt idx="0">
                  <c:v>Ex-bolsistas Mestrado (CNPq&amp;CAPE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x_et-exPibic_exGM_NPibic'!$A$21:$A$29</c:f>
              <c:strCache>
                <c:ptCount val="9"/>
                <c:pt idx="0">
                  <c:v>Até 24</c:v>
                </c:pt>
                <c:pt idx="1">
                  <c:v>[25,27]</c:v>
                </c:pt>
                <c:pt idx="2">
                  <c:v>[28,30]</c:v>
                </c:pt>
                <c:pt idx="3">
                  <c:v>[31,33]</c:v>
                </c:pt>
                <c:pt idx="4">
                  <c:v>[34,36]</c:v>
                </c:pt>
                <c:pt idx="5">
                  <c:v>[37,39]</c:v>
                </c:pt>
                <c:pt idx="6">
                  <c:v>[40,42]</c:v>
                </c:pt>
                <c:pt idx="7">
                  <c:v>[43,45]</c:v>
                </c:pt>
                <c:pt idx="8">
                  <c:v>[46 ou +]</c:v>
                </c:pt>
              </c:strCache>
            </c:strRef>
          </c:cat>
          <c:val>
            <c:numRef>
              <c:f>'[2]Fx_et-exPibic_exGM_NPibic'!$D$21:$D$29</c:f>
              <c:numCache>
                <c:formatCode>General</c:formatCode>
                <c:ptCount val="9"/>
                <c:pt idx="0">
                  <c:v>5.91568829057172</c:v>
                </c:pt>
                <c:pt idx="1">
                  <c:v>37.9665718179862</c:v>
                </c:pt>
                <c:pt idx="2">
                  <c:v>24.7889816121088</c:v>
                </c:pt>
                <c:pt idx="3">
                  <c:v>12.639582984625</c:v>
                </c:pt>
                <c:pt idx="4">
                  <c:v>7.08495731809378</c:v>
                </c:pt>
                <c:pt idx="5">
                  <c:v>4.45948207838167</c:v>
                </c:pt>
                <c:pt idx="6">
                  <c:v>2.95306185887473</c:v>
                </c:pt>
                <c:pt idx="7">
                  <c:v>1.78618397455824</c:v>
                </c:pt>
                <c:pt idx="8">
                  <c:v>2.40549006479998</c:v>
                </c:pt>
              </c:numCache>
            </c:numRef>
          </c:val>
        </c:ser>
        <c:gapWidth val="40"/>
        <c:overlap val="0"/>
        <c:axId val="88975050"/>
        <c:axId val="41070975"/>
      </c:barChart>
      <c:catAx>
        <c:axId val="8897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Ver Notas Tabela  12.</a:t>
                </a:r>
              </a:p>
            </c:rich>
          </c:tx>
          <c:layout>
            <c:manualLayout>
              <c:xMode val="edge"/>
              <c:yMode val="edge"/>
              <c:x val="0.0365357469069169"/>
              <c:y val="0.915193953540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0975"/>
        <c:crossesAt val="0"/>
        <c:auto val="1"/>
        <c:lblAlgn val="ctr"/>
        <c:lblOffset val="100"/>
        <c:noMultiLvlLbl val="0"/>
      </c:catAx>
      <c:valAx>
        <c:axId val="4107097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m percentua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5050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f9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151208170722"/>
          <c:y val="0.898521729465377"/>
          <c:w val="0.497965623183592"/>
          <c:h val="0.0862509725464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. % dos titulados no mestrado, bolsistas e não bolsistas PIBIC segundo a idade ao titular-se</a:t>
            </a:r>
          </a:p>
        </c:rich>
      </c:tx>
      <c:layout>
        <c:manualLayout>
          <c:xMode val="edge"/>
          <c:yMode val="edge"/>
          <c:x val="0.119438296573304"/>
          <c:y val="0.023212627669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183011524078"/>
          <c:y val="0.0904363974001857"/>
          <c:w val="0.893383194688239"/>
          <c:h val="0.809192200557103"/>
        </c:manualLayout>
      </c:layout>
      <c:lineChart>
        <c:grouping val="standard"/>
        <c:varyColors val="0"/>
        <c:ser>
          <c:idx val="0"/>
          <c:order val="0"/>
          <c:tx>
            <c:strRef>
              <c:f>'[2]fx_etaria-ano'!$P$83</c:f>
              <c:strCache>
                <c:ptCount val="1"/>
                <c:pt idx="0">
                  <c:v>PIB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x_etaria-ano'!$A$89:$A$124,'[2]fx_etaria-ano'!$A$130</c:f>
              <c:strCache>
                <c:ptCount val="3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 ou +</c:v>
                </c:pt>
              </c:strCache>
            </c:strRef>
          </c:cat>
          <c:val>
            <c:numRef>
              <c:f>'[2]fx_etaria-ano'!$P$89:$P$124,'[2]fx_etaria-ano'!$P$130</c:f>
              <c:numCache>
                <c:formatCode>General</c:formatCode>
                <c:ptCount val="37"/>
                <c:pt idx="0">
                  <c:v>0.00593507033058342</c:v>
                </c:pt>
                <c:pt idx="1">
                  <c:v>0.00593507033058342</c:v>
                </c:pt>
                <c:pt idx="2">
                  <c:v>0.0118701406611668</c:v>
                </c:pt>
                <c:pt idx="3">
                  <c:v>0.0949611252893347</c:v>
                </c:pt>
                <c:pt idx="4">
                  <c:v>1.15733871446377</c:v>
                </c:pt>
                <c:pt idx="5">
                  <c:v>7.18440263517123</c:v>
                </c:pt>
                <c:pt idx="6">
                  <c:v>15.3391892693928</c:v>
                </c:pt>
                <c:pt idx="7">
                  <c:v>18.5411597127426</c:v>
                </c:pt>
                <c:pt idx="8">
                  <c:v>15.6656181375749</c:v>
                </c:pt>
                <c:pt idx="9">
                  <c:v>11.9235562941421</c:v>
                </c:pt>
                <c:pt idx="10">
                  <c:v>8.42779986942845</c:v>
                </c:pt>
                <c:pt idx="11">
                  <c:v>5.92023265475696</c:v>
                </c:pt>
                <c:pt idx="12">
                  <c:v>4.15751676657368</c:v>
                </c:pt>
                <c:pt idx="13">
                  <c:v>3.01798326310167</c:v>
                </c:pt>
                <c:pt idx="14">
                  <c:v>2.24642412012582</c:v>
                </c:pt>
                <c:pt idx="15">
                  <c:v>1.81019645082794</c:v>
                </c:pt>
                <c:pt idx="16">
                  <c:v>1.16624131995964</c:v>
                </c:pt>
                <c:pt idx="17">
                  <c:v>0.830909846281678</c:v>
                </c:pt>
                <c:pt idx="18">
                  <c:v>0.626149919876551</c:v>
                </c:pt>
                <c:pt idx="19">
                  <c:v>0.385779571487922</c:v>
                </c:pt>
                <c:pt idx="20">
                  <c:v>0.311591192355629</c:v>
                </c:pt>
                <c:pt idx="21">
                  <c:v>0.22553267256217</c:v>
                </c:pt>
                <c:pt idx="22">
                  <c:v>0.237402813223337</c:v>
                </c:pt>
                <c:pt idx="23">
                  <c:v>0.13947415276871</c:v>
                </c:pt>
                <c:pt idx="24">
                  <c:v>0.130571547272835</c:v>
                </c:pt>
                <c:pt idx="25">
                  <c:v>0.0801234494628761</c:v>
                </c:pt>
                <c:pt idx="26">
                  <c:v>0.0682533088017093</c:v>
                </c:pt>
                <c:pt idx="27">
                  <c:v>0.0652857736364176</c:v>
                </c:pt>
                <c:pt idx="28">
                  <c:v>0.0445130274793756</c:v>
                </c:pt>
                <c:pt idx="29">
                  <c:v>0.0504480978099591</c:v>
                </c:pt>
                <c:pt idx="30">
                  <c:v>0.0178052109917503</c:v>
                </c:pt>
                <c:pt idx="31">
                  <c:v>0.0237402813223337</c:v>
                </c:pt>
                <c:pt idx="32">
                  <c:v>0.0267078164876254</c:v>
                </c:pt>
                <c:pt idx="33">
                  <c:v>0.0237402813223337</c:v>
                </c:pt>
                <c:pt idx="34">
                  <c:v>0.0148376758264585</c:v>
                </c:pt>
                <c:pt idx="35">
                  <c:v>0.00296753516529171</c:v>
                </c:pt>
                <c:pt idx="36">
                  <c:v>0.0178052109917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fx_etaria-ano'!$AX$77</c:f>
              <c:strCache>
                <c:ptCount val="1"/>
                <c:pt idx="0">
                  <c:v>Não PIBI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x_etaria-ano'!$A$89:$A$124,'[2]fx_etaria-ano'!$A$130</c:f>
              <c:strCache>
                <c:ptCount val="3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 ou +</c:v>
                </c:pt>
              </c:strCache>
            </c:strRef>
          </c:cat>
          <c:val>
            <c:numRef>
              <c:f>'[2]fx_etaria-ano'!$AX$89:$AX$124,'[2]fx_etaria-ano'!$AX$153</c:f>
              <c:numCache>
                <c:formatCode>General</c:formatCode>
                <c:ptCount val="37"/>
                <c:pt idx="0">
                  <c:v>0.00313991459432303</c:v>
                </c:pt>
                <c:pt idx="1">
                  <c:v>0.00583126996088564</c:v>
                </c:pt>
                <c:pt idx="2">
                  <c:v>0.013456776832813</c:v>
                </c:pt>
                <c:pt idx="3">
                  <c:v>0.047547278142606</c:v>
                </c:pt>
                <c:pt idx="4">
                  <c:v>0.353016112247461</c:v>
                </c:pt>
                <c:pt idx="5">
                  <c:v>2.27374672551764</c:v>
                </c:pt>
                <c:pt idx="6">
                  <c:v>5.67113431657516</c:v>
                </c:pt>
                <c:pt idx="7">
                  <c:v>8.19607420963864</c:v>
                </c:pt>
                <c:pt idx="8">
                  <c:v>8.58004090860157</c:v>
                </c:pt>
                <c:pt idx="9">
                  <c:v>8.10053109412567</c:v>
                </c:pt>
                <c:pt idx="10">
                  <c:v>7.12670901065777</c:v>
                </c:pt>
                <c:pt idx="11">
                  <c:v>6.43323644454014</c:v>
                </c:pt>
                <c:pt idx="12">
                  <c:v>5.76443463594933</c:v>
                </c:pt>
                <c:pt idx="13">
                  <c:v>5.10236121577493</c:v>
                </c:pt>
                <c:pt idx="14">
                  <c:v>4.51160871281444</c:v>
                </c:pt>
                <c:pt idx="15">
                  <c:v>4.18999174651021</c:v>
                </c:pt>
                <c:pt idx="16">
                  <c:v>3.79525962608103</c:v>
                </c:pt>
                <c:pt idx="17">
                  <c:v>3.53554383320774</c:v>
                </c:pt>
                <c:pt idx="18">
                  <c:v>3.37585674812502</c:v>
                </c:pt>
                <c:pt idx="19">
                  <c:v>3.14798866042272</c:v>
                </c:pt>
                <c:pt idx="20">
                  <c:v>2.99592708221194</c:v>
                </c:pt>
                <c:pt idx="21">
                  <c:v>2.77837585674813</c:v>
                </c:pt>
                <c:pt idx="22">
                  <c:v>2.65143359529192</c:v>
                </c:pt>
                <c:pt idx="23">
                  <c:v>2.44778770588869</c:v>
                </c:pt>
                <c:pt idx="24">
                  <c:v>2.25176732335738</c:v>
                </c:pt>
                <c:pt idx="25">
                  <c:v>2.07413786916424</c:v>
                </c:pt>
                <c:pt idx="26">
                  <c:v>1.85703520292819</c:v>
                </c:pt>
                <c:pt idx="27">
                  <c:v>1.69286252556788</c:v>
                </c:pt>
                <c:pt idx="28">
                  <c:v>1.57399433021136</c:v>
                </c:pt>
                <c:pt idx="29">
                  <c:v>1.37931962536333</c:v>
                </c:pt>
                <c:pt idx="30">
                  <c:v>1.2425090608964</c:v>
                </c:pt>
                <c:pt idx="31">
                  <c:v>1.08013062044712</c:v>
                </c:pt>
                <c:pt idx="32">
                  <c:v>0.937040226791546</c:v>
                </c:pt>
                <c:pt idx="33">
                  <c:v>0.821311946029354</c:v>
                </c:pt>
                <c:pt idx="34">
                  <c:v>0.709172139089245</c:v>
                </c:pt>
                <c:pt idx="35">
                  <c:v>0.656242150213514</c:v>
                </c:pt>
                <c:pt idx="36">
                  <c:v>2.71602612408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21190"/>
        <c:axId val="9408261"/>
      </c:lineChart>
      <c:catAx>
        <c:axId val="68121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Fonte: CNPq/AEI.
PIBIC - Titulados no mestrado no período 1996-2008 que foram
                 bolsistas PIBIC no período 1994-2006.
Não PIBIC - Titulados no mestrado no período 1996-2008, 
                           não bolsistas no período 1994-2006.</a:t>
                </a:r>
              </a:p>
            </c:rich>
          </c:tx>
          <c:layout>
            <c:manualLayout>
              <c:xMode val="edge"/>
              <c:yMode val="edge"/>
              <c:x val="0.0546439746622911"/>
              <c:y val="0.835376044568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261"/>
        <c:crossesAt val="0"/>
        <c:auto val="1"/>
        <c:lblAlgn val="ctr"/>
        <c:lblOffset val="100"/>
        <c:noMultiLvlLbl val="0"/>
      </c:catAx>
      <c:valAx>
        <c:axId val="940826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centua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1190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670380828818"/>
          <c:y val="0.90213556174559"/>
          <c:w val="0.183087842478822"/>
          <c:h val="0.0884865366759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72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638280" y="162000"/>
        <a:ext cx="4716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23</xdr:row>
      <xdr:rowOff>9720</xdr:rowOff>
    </xdr:from>
    <xdr:to>
      <xdr:col>7</xdr:col>
      <xdr:colOff>664560</xdr:colOff>
      <xdr:row>43</xdr:row>
      <xdr:rowOff>9360</xdr:rowOff>
    </xdr:to>
    <xdr:graphicFrame>
      <xdr:nvGraphicFramePr>
        <xdr:cNvPr id="2" name="Chart 2"/>
        <xdr:cNvGraphicFramePr/>
      </xdr:nvGraphicFramePr>
      <xdr:xfrm>
        <a:off x="648000" y="3733920"/>
        <a:ext cx="46972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664560</xdr:colOff>
      <xdr:row>64</xdr:row>
      <xdr:rowOff>161640</xdr:rowOff>
    </xdr:to>
    <xdr:graphicFrame>
      <xdr:nvGraphicFramePr>
        <xdr:cNvPr id="4" name="Chart 3"/>
        <xdr:cNvGraphicFramePr/>
      </xdr:nvGraphicFramePr>
      <xdr:xfrm>
        <a:off x="638280" y="7286760"/>
        <a:ext cx="47070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7</xdr:col>
      <xdr:colOff>291960</xdr:colOff>
      <xdr:row>111</xdr:row>
      <xdr:rowOff>162000</xdr:rowOff>
    </xdr:to>
    <xdr:graphicFrame>
      <xdr:nvGraphicFramePr>
        <xdr:cNvPr id="6" name="Chart 7"/>
        <xdr:cNvGraphicFramePr/>
      </xdr:nvGraphicFramePr>
      <xdr:xfrm>
        <a:off x="638280" y="14897160"/>
        <a:ext cx="4334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71520</xdr:colOff>
      <xdr:row>92</xdr:row>
      <xdr:rowOff>0</xdr:rowOff>
    </xdr:from>
    <xdr:to>
      <xdr:col>13</xdr:col>
      <xdr:colOff>664200</xdr:colOff>
      <xdr:row>111</xdr:row>
      <xdr:rowOff>162000</xdr:rowOff>
    </xdr:to>
    <xdr:graphicFrame>
      <xdr:nvGraphicFramePr>
        <xdr:cNvPr id="8" name="Chart 8"/>
        <xdr:cNvGraphicFramePr/>
      </xdr:nvGraphicFramePr>
      <xdr:xfrm>
        <a:off x="5052240" y="14897160"/>
        <a:ext cx="4335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8</xdr:col>
      <xdr:colOff>720</xdr:colOff>
      <xdr:row>90</xdr:row>
      <xdr:rowOff>152640</xdr:rowOff>
    </xdr:to>
    <xdr:graphicFrame>
      <xdr:nvGraphicFramePr>
        <xdr:cNvPr id="10" name="Chart 9"/>
        <xdr:cNvGraphicFramePr/>
      </xdr:nvGraphicFramePr>
      <xdr:xfrm>
        <a:off x="638280" y="10848960"/>
        <a:ext cx="47167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600200066688896</cdr:y>
    </cdr:from>
    <cdr:to>
      <cdr:x>0.0674654659238342</cdr:x>
      <cdr:y>0.0539068578415027</cdr:y>
    </cdr:to>
    <cdr:sp>
      <cdr:nvSpPr>
        <cdr:cNvPr id="1" name="Text 1"/>
        <cdr:cNvSpPr/>
      </cdr:nvSpPr>
      <cdr:spPr>
        <a:xfrm>
          <a:off x="0" y="19440"/>
          <a:ext cx="318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Fig.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42585638746264</cdr:x>
      <cdr:y>0.0479101823032459</cdr:y>
    </cdr:to>
    <cdr:sp>
      <cdr:nvSpPr>
        <cdr:cNvPr id="3" name="Text 1"/>
        <cdr:cNvSpPr/>
      </cdr:nvSpPr>
      <cdr:spPr>
        <a:xfrm>
          <a:off x="0" y="0"/>
          <a:ext cx="348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Fig. 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57479351483634</cdr:x>
      <cdr:y>0.0536905291240551</cdr:y>
    </cdr:to>
    <cdr:sp>
      <cdr:nvSpPr>
        <cdr:cNvPr id="5" name="Text 1"/>
        <cdr:cNvSpPr/>
      </cdr:nvSpPr>
      <cdr:spPr>
        <a:xfrm>
          <a:off x="0" y="0"/>
          <a:ext cx="450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Fig. 3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04750436010298</cdr:x>
      <cdr:y>0.0479048571746138</cdr:y>
    </cdr:to>
    <cdr:sp>
      <cdr:nvSpPr>
        <cdr:cNvPr id="7" name="Text 1"/>
        <cdr:cNvSpPr/>
      </cdr:nvSpPr>
      <cdr:spPr>
        <a:xfrm>
          <a:off x="0" y="0"/>
          <a:ext cx="348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Fig. 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0461678983642</cdr:x>
      <cdr:y>0.0479048571746138</cdr:y>
    </cdr:to>
    <cdr:sp>
      <cdr:nvSpPr>
        <cdr:cNvPr id="9" name="Text 1"/>
        <cdr:cNvSpPr/>
      </cdr:nvSpPr>
      <cdr:spPr>
        <a:xfrm>
          <a:off x="0" y="0"/>
          <a:ext cx="348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Fig. 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40288483553385</cdr:x>
      <cdr:y>0.0400185701021356</cdr:y>
    </cdr:to>
    <cdr:sp>
      <cdr:nvSpPr>
        <cdr:cNvPr id="11" name="Text 1"/>
        <cdr:cNvSpPr/>
      </cdr:nvSpPr>
      <cdr:spPr>
        <a:xfrm>
          <a:off x="0" y="0"/>
          <a:ext cx="349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Fig.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008013432038</cdr:x>
      <cdr:y>0.81652739090065</cdr:y>
    </cdr:from>
    <cdr:to>
      <cdr:x>0.560787605891781</cdr:x>
      <cdr:y>0.85422469823584</cdr:y>
    </cdr:to>
    <cdr:sp>
      <cdr:nvSpPr>
        <cdr:cNvPr id="12" name="Text 2"/>
        <cdr:cNvSpPr/>
      </cdr:nvSpPr>
      <cdr:spPr>
        <a:xfrm>
          <a:off x="2193480" y="3165840"/>
          <a:ext cx="45180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20" spc="-1" strike="noStrike">
              <a:latin typeface="Arial"/>
            </a:rPr>
            <a:t>Idade</a:t>
          </a:r>
          <a:endParaRPr b="0" sz="8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IBIC(200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IBIC_Indic_ex-bolsistas(200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% titulação"/>
      <sheetName val="UF"/>
      <sheetName val="Inst"/>
      <sheetName val="UF_med-id"/>
      <sheetName val="sexo_med-id"/>
      <sheetName val="GA_med-id"/>
      <sheetName val="área_med-id"/>
      <sheetName val="Inst_med_Id"/>
      <sheetName val="fx_etaria-ano"/>
      <sheetName val="Fx_et-exPibic_exGM_NPib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% titulação"/>
      <sheetName val="UF"/>
      <sheetName val="Inst"/>
      <sheetName val="UF_med-id"/>
      <sheetName val="sexo_med-id"/>
      <sheetName val="GA_med-id"/>
      <sheetName val="área_med-id"/>
      <sheetName val="Inst_Med_Id"/>
      <sheetName val="fx_etaria-ano"/>
      <sheetName val="Fx_et-exPibic_exGM_NPib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9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9:26:37Z</dcterms:created>
  <dc:creator>Silvana Meireles Cosac</dc:creator>
  <dc:description/>
  <dc:language>en-US</dc:language>
  <cp:lastModifiedBy>Silvana Meireles Cosac</cp:lastModifiedBy>
  <dcterms:modified xsi:type="dcterms:W3CDTF">2010-03-31T20:31:22Z</dcterms:modified>
  <cp:revision>0</cp:revision>
  <dc:subject/>
  <dc:title/>
</cp:coreProperties>
</file>